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able 31B </t>
  </si>
  <si>
    <t xml:space="preserve"> </t>
  </si>
  <si>
    <t xml:space="preserve">ASSESSED &amp; ACTUAL VALUE OF TAXABLE PERSONAL PROPERTY</t>
  </si>
  <si>
    <t xml:space="preserve">Calendar Year 2002</t>
  </si>
  <si>
    <t xml:space="preserve">Assessed Value</t>
  </si>
  <si>
    <t xml:space="preserve">Assessment</t>
  </si>
  <si>
    <t xml:space="preserve">Actual</t>
  </si>
  <si>
    <t xml:space="preserve">County</t>
  </si>
  <si>
    <t xml:space="preserve">Local</t>
  </si>
  <si>
    <t xml:space="preserve">State</t>
  </si>
  <si>
    <t xml:space="preserve">Total</t>
  </si>
  <si>
    <t xml:space="preserve">Ratio   </t>
  </si>
  <si>
    <t xml:space="preserve">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*</t>
  </si>
  <si>
    <t xml:space="preserve">Lewis</t>
  </si>
  <si>
    <t xml:space="preserve">Lincoln</t>
  </si>
  <si>
    <t xml:space="preserve">Mason</t>
  </si>
  <si>
    <t xml:space="preserve">Okanogan</t>
  </si>
  <si>
    <t xml:space="preserve">Pacific*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*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Estimated values due to the late arrival of detailed data from the count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_(\$* #,##0_);_(\$* \(#,##0\);_(\$* \-??_);_(@_)"/>
    <numFmt numFmtId="168" formatCode="0%"/>
    <numFmt numFmtId="169" formatCode="0.0_);\(0.0\)"/>
    <numFmt numFmtId="170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1" width="1.99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0.41"/>
    <col collapsed="false" customWidth="true" hidden="false" outlineLevel="0" max="10" min="10" style="1" width="1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3"/>
      <c r="G1" s="3"/>
      <c r="H1" s="2"/>
      <c r="I1" s="2"/>
      <c r="J1" s="2"/>
      <c r="K1" s="4" t="s">
        <v>1</v>
      </c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6" t="s">
        <v>4</v>
      </c>
      <c r="D6" s="6"/>
      <c r="E6" s="6"/>
      <c r="F6" s="6"/>
      <c r="G6" s="6"/>
      <c r="H6" s="2"/>
      <c r="I6" s="4" t="s">
        <v>5</v>
      </c>
      <c r="J6" s="2"/>
      <c r="K6" s="7" t="s">
        <v>6</v>
      </c>
    </row>
    <row r="7" customFormat="false" ht="12.75" hidden="false" customHeight="false" outlineLevel="0" collapsed="false">
      <c r="A7" s="8" t="s">
        <v>7</v>
      </c>
      <c r="B7" s="9"/>
      <c r="C7" s="6" t="s">
        <v>8</v>
      </c>
      <c r="D7" s="9"/>
      <c r="E7" s="6" t="s">
        <v>9</v>
      </c>
      <c r="F7" s="9"/>
      <c r="G7" s="6" t="s">
        <v>10</v>
      </c>
      <c r="H7" s="9"/>
      <c r="I7" s="10" t="s">
        <v>11</v>
      </c>
      <c r="J7" s="9"/>
      <c r="K7" s="6" t="s">
        <v>12</v>
      </c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1" t="s">
        <v>13</v>
      </c>
      <c r="B9" s="2"/>
      <c r="C9" s="12" t="n">
        <v>34213041</v>
      </c>
      <c r="E9" s="12" t="n">
        <v>91600490</v>
      </c>
      <c r="F9" s="13" t="n">
        <v>90102820</v>
      </c>
      <c r="G9" s="12" t="n">
        <f aca="false">C9+E9</f>
        <v>125813531</v>
      </c>
      <c r="I9" s="14" t="n">
        <v>100</v>
      </c>
      <c r="J9" s="12"/>
      <c r="K9" s="12" t="n">
        <f aca="false">G9/(I9/100)</f>
        <v>125813531</v>
      </c>
    </row>
    <row r="10" customFormat="false" ht="12.75" hidden="false" customHeight="false" outlineLevel="0" collapsed="false">
      <c r="A10" s="11" t="s">
        <v>14</v>
      </c>
      <c r="B10" s="2"/>
      <c r="C10" s="15" t="n">
        <v>18744892</v>
      </c>
      <c r="E10" s="15" t="n">
        <v>28339582</v>
      </c>
      <c r="G10" s="15" t="n">
        <f aca="false">C10+E10</f>
        <v>47084474</v>
      </c>
      <c r="I10" s="14" t="n">
        <v>85.1</v>
      </c>
      <c r="J10" s="15"/>
      <c r="K10" s="15" t="n">
        <f aca="false">G10/(I10/100)</f>
        <v>55328406.5804935</v>
      </c>
    </row>
    <row r="11" customFormat="false" ht="12.75" hidden="false" customHeight="false" outlineLevel="0" collapsed="false">
      <c r="A11" s="11" t="s">
        <v>15</v>
      </c>
      <c r="B11" s="2"/>
      <c r="C11" s="15" t="n">
        <v>388801094</v>
      </c>
      <c r="E11" s="15" t="n">
        <v>175300476</v>
      </c>
      <c r="G11" s="15" t="n">
        <f aca="false">C11+E11</f>
        <v>564101570</v>
      </c>
      <c r="I11" s="14" t="n">
        <v>93</v>
      </c>
      <c r="J11" s="15"/>
      <c r="K11" s="15" t="n">
        <f aca="false">G11/(I11/100)</f>
        <v>606560827.956989</v>
      </c>
    </row>
    <row r="12" customFormat="false" ht="12.75" hidden="false" customHeight="false" outlineLevel="0" collapsed="false">
      <c r="A12" s="11" t="s">
        <v>16</v>
      </c>
      <c r="B12" s="2"/>
      <c r="C12" s="15" t="n">
        <v>137068676</v>
      </c>
      <c r="E12" s="15" t="n">
        <v>83352383</v>
      </c>
      <c r="G12" s="15" t="n">
        <f aca="false">C12+E12</f>
        <v>220421059</v>
      </c>
      <c r="I12" s="14" t="n">
        <v>92.4</v>
      </c>
      <c r="J12" s="15"/>
      <c r="K12" s="15" t="n">
        <f aca="false">G12/(I12/100)</f>
        <v>238550929.65368</v>
      </c>
    </row>
    <row r="13" customFormat="false" ht="12.75" hidden="false" customHeight="false" outlineLevel="0" collapsed="false">
      <c r="A13" s="11" t="s">
        <v>17</v>
      </c>
      <c r="B13" s="2"/>
      <c r="C13" s="15" t="n">
        <v>160704827</v>
      </c>
      <c r="E13" s="15" t="n">
        <v>45372805</v>
      </c>
      <c r="G13" s="15" t="n">
        <f aca="false">C13+E13</f>
        <v>206077632</v>
      </c>
      <c r="I13" s="14" t="n">
        <v>97.3</v>
      </c>
      <c r="J13" s="15"/>
      <c r="K13" s="15" t="n">
        <f aca="false">G13/(I13/100)</f>
        <v>211796127.440904</v>
      </c>
    </row>
    <row r="14" customFormat="false" ht="6" hidden="false" customHeight="true" outlineLevel="0" collapsed="false">
      <c r="A14" s="2"/>
      <c r="B14" s="2"/>
      <c r="C14" s="15"/>
      <c r="E14" s="15"/>
      <c r="G14" s="15"/>
      <c r="I14" s="14"/>
      <c r="J14" s="15"/>
      <c r="K14" s="15"/>
    </row>
    <row r="15" customFormat="false" ht="12.75" hidden="false" customHeight="false" outlineLevel="0" collapsed="false">
      <c r="A15" s="11" t="s">
        <v>18</v>
      </c>
      <c r="B15" s="2"/>
      <c r="C15" s="15" t="n">
        <v>838772110</v>
      </c>
      <c r="E15" s="15" t="n">
        <v>423265922</v>
      </c>
      <c r="G15" s="15" t="n">
        <f aca="false">C15+E15</f>
        <v>1262038032</v>
      </c>
      <c r="I15" s="14" t="n">
        <v>96.8</v>
      </c>
      <c r="J15" s="15"/>
      <c r="K15" s="15" t="n">
        <f aca="false">G15/(I15/100)</f>
        <v>1303758297.52066</v>
      </c>
    </row>
    <row r="16" customFormat="false" ht="12.75" hidden="false" customHeight="false" outlineLevel="0" collapsed="false">
      <c r="A16" s="11" t="s">
        <v>19</v>
      </c>
      <c r="B16" s="2"/>
      <c r="C16" s="15" t="n">
        <v>7581375</v>
      </c>
      <c r="E16" s="15" t="n">
        <v>15902044</v>
      </c>
      <c r="G16" s="15" t="n">
        <f aca="false">C16+E16</f>
        <v>23483419</v>
      </c>
      <c r="I16" s="14" t="n">
        <v>91.9</v>
      </c>
      <c r="J16" s="15"/>
      <c r="K16" s="15" t="n">
        <f aca="false">G16/(I16/100)</f>
        <v>25553230.6855277</v>
      </c>
    </row>
    <row r="17" customFormat="false" ht="12.75" hidden="false" customHeight="false" outlineLevel="0" collapsed="false">
      <c r="A17" s="11" t="s">
        <v>20</v>
      </c>
      <c r="B17" s="2"/>
      <c r="C17" s="15" t="n">
        <v>496322151</v>
      </c>
      <c r="E17" s="15" t="n">
        <v>150803489</v>
      </c>
      <c r="G17" s="15" t="n">
        <f aca="false">C17+E17</f>
        <v>647125640</v>
      </c>
      <c r="I17" s="14" t="n">
        <v>97.9</v>
      </c>
      <c r="J17" s="15"/>
      <c r="K17" s="15" t="n">
        <f aca="false">G17/(I17/100)</f>
        <v>661006782.431052</v>
      </c>
    </row>
    <row r="18" customFormat="false" ht="12.75" hidden="false" customHeight="false" outlineLevel="0" collapsed="false">
      <c r="A18" s="11" t="s">
        <v>21</v>
      </c>
      <c r="B18" s="2"/>
      <c r="C18" s="15" t="n">
        <v>53814617</v>
      </c>
      <c r="E18" s="15" t="n">
        <v>42403118</v>
      </c>
      <c r="G18" s="15" t="n">
        <f aca="false">C18+E18</f>
        <v>96217735</v>
      </c>
      <c r="I18" s="14" t="n">
        <v>98.9</v>
      </c>
      <c r="J18" s="15"/>
      <c r="K18" s="15" t="n">
        <f aca="false">G18/(I18/100)</f>
        <v>97287901.9211325</v>
      </c>
    </row>
    <row r="19" customFormat="false" ht="12.75" hidden="false" customHeight="false" outlineLevel="0" collapsed="false">
      <c r="A19" s="11" t="s">
        <v>22</v>
      </c>
      <c r="B19" s="2"/>
      <c r="C19" s="15" t="n">
        <v>16515875</v>
      </c>
      <c r="E19" s="15" t="n">
        <v>23090902</v>
      </c>
      <c r="G19" s="15" t="n">
        <f aca="false">C19+E19</f>
        <v>39606777</v>
      </c>
      <c r="I19" s="14" t="n">
        <v>95.5</v>
      </c>
      <c r="J19" s="15"/>
      <c r="K19" s="15" t="n">
        <f aca="false">G19/(I19/100)</f>
        <v>41473064.921466</v>
      </c>
    </row>
    <row r="20" customFormat="false" ht="6" hidden="false" customHeight="true" outlineLevel="0" collapsed="false">
      <c r="A20" s="2"/>
      <c r="B20" s="2"/>
      <c r="C20" s="15"/>
      <c r="E20" s="15"/>
      <c r="G20" s="15"/>
      <c r="I20" s="14"/>
      <c r="J20" s="15"/>
      <c r="K20" s="15"/>
    </row>
    <row r="21" customFormat="false" ht="12.75" hidden="false" customHeight="false" outlineLevel="0" collapsed="false">
      <c r="A21" s="11" t="s">
        <v>23</v>
      </c>
      <c r="B21" s="2"/>
      <c r="C21" s="15" t="n">
        <v>104940886</v>
      </c>
      <c r="E21" s="15" t="n">
        <v>83651725</v>
      </c>
      <c r="G21" s="15" t="n">
        <f aca="false">C21+E21</f>
        <v>188592611</v>
      </c>
      <c r="I21" s="14" t="n">
        <v>93.3</v>
      </c>
      <c r="J21" s="15"/>
      <c r="K21" s="15" t="n">
        <f aca="false">G21/(I21/100)</f>
        <v>202135703.108253</v>
      </c>
    </row>
    <row r="22" customFormat="false" ht="12.75" hidden="false" customHeight="false" outlineLevel="0" collapsed="false">
      <c r="A22" s="11" t="s">
        <v>24</v>
      </c>
      <c r="B22" s="2"/>
      <c r="C22" s="15" t="n">
        <v>6270965</v>
      </c>
      <c r="E22" s="15" t="n">
        <v>7861752</v>
      </c>
      <c r="G22" s="15" t="n">
        <f aca="false">C22+E22</f>
        <v>14132717</v>
      </c>
      <c r="I22" s="14" t="n">
        <v>97.7</v>
      </c>
      <c r="J22" s="15"/>
      <c r="K22" s="15" t="n">
        <f aca="false">G22/(I22/100)</f>
        <v>14465421.6990788</v>
      </c>
    </row>
    <row r="23" customFormat="false" ht="12.75" hidden="false" customHeight="false" outlineLevel="0" collapsed="false">
      <c r="A23" s="11" t="s">
        <v>25</v>
      </c>
      <c r="B23" s="2"/>
      <c r="C23" s="15" t="n">
        <v>295748870</v>
      </c>
      <c r="E23" s="15" t="n">
        <v>78422363</v>
      </c>
      <c r="G23" s="15" t="n">
        <f aca="false">C23+E23</f>
        <v>374171233</v>
      </c>
      <c r="I23" s="14" t="n">
        <v>93.8</v>
      </c>
      <c r="J23" s="15"/>
      <c r="K23" s="15" t="n">
        <f aca="false">G23/(I23/100)</f>
        <v>398903233.47548</v>
      </c>
    </row>
    <row r="24" customFormat="false" ht="12.75" hidden="false" customHeight="false" outlineLevel="0" collapsed="false">
      <c r="A24" s="11" t="s">
        <v>26</v>
      </c>
      <c r="B24" s="2"/>
      <c r="C24" s="15" t="n">
        <v>218648766</v>
      </c>
      <c r="E24" s="15" t="n">
        <v>68914239</v>
      </c>
      <c r="G24" s="15" t="n">
        <f aca="false">C24+E24</f>
        <v>287563005</v>
      </c>
      <c r="I24" s="14" t="n">
        <v>98</v>
      </c>
      <c r="J24" s="15"/>
      <c r="K24" s="15" t="n">
        <f aca="false">G24/(I24/100)</f>
        <v>293431637.755102</v>
      </c>
    </row>
    <row r="25" customFormat="false" ht="12.75" hidden="false" customHeight="false" outlineLevel="0" collapsed="false">
      <c r="A25" s="11" t="s">
        <v>27</v>
      </c>
      <c r="B25" s="2"/>
      <c r="C25" s="15" t="n">
        <v>59185404</v>
      </c>
      <c r="E25" s="15" t="n">
        <v>102924185</v>
      </c>
      <c r="G25" s="15" t="n">
        <f aca="false">C25+E25</f>
        <v>162109589</v>
      </c>
      <c r="I25" s="14" t="n">
        <v>89.9</v>
      </c>
      <c r="J25" s="15"/>
      <c r="K25" s="15" t="n">
        <f aca="false">G25/(I25/100)</f>
        <v>180322123.470523</v>
      </c>
    </row>
    <row r="26" customFormat="false" ht="6" hidden="false" customHeight="true" outlineLevel="0" collapsed="false">
      <c r="A26" s="2"/>
      <c r="B26" s="2"/>
      <c r="C26" s="15"/>
      <c r="E26" s="15"/>
      <c r="G26" s="15"/>
      <c r="I26" s="14"/>
      <c r="J26" s="15"/>
      <c r="K26" s="15"/>
    </row>
    <row r="27" customFormat="false" ht="12.75" hidden="false" customHeight="false" outlineLevel="0" collapsed="false">
      <c r="A27" s="11" t="s">
        <v>28</v>
      </c>
      <c r="B27" s="2"/>
      <c r="C27" s="15" t="n">
        <v>41507265</v>
      </c>
      <c r="E27" s="15" t="n">
        <v>54375531</v>
      </c>
      <c r="G27" s="15" t="n">
        <f aca="false">C27+E27</f>
        <v>95882796</v>
      </c>
      <c r="I27" s="14" t="n">
        <v>100</v>
      </c>
      <c r="J27" s="15"/>
      <c r="K27" s="15" t="n">
        <f aca="false">G27/(I27/100)</f>
        <v>95882796</v>
      </c>
    </row>
    <row r="28" customFormat="false" ht="12.75" hidden="false" customHeight="false" outlineLevel="0" collapsed="false">
      <c r="A28" s="11" t="s">
        <v>29</v>
      </c>
      <c r="B28" s="2"/>
      <c r="C28" s="15" t="n">
        <v>9668184434</v>
      </c>
      <c r="E28" s="15" t="n">
        <v>5156418114</v>
      </c>
      <c r="G28" s="15" t="n">
        <f aca="false">C28+E28</f>
        <v>14824602548</v>
      </c>
      <c r="I28" s="14" t="n">
        <v>94.6</v>
      </c>
      <c r="J28" s="15"/>
      <c r="K28" s="15" t="n">
        <f aca="false">G28/(I28/100)</f>
        <v>15670827217.759</v>
      </c>
    </row>
    <row r="29" customFormat="false" ht="12.75" hidden="false" customHeight="false" outlineLevel="0" collapsed="false">
      <c r="A29" s="11" t="s">
        <v>30</v>
      </c>
      <c r="B29" s="2"/>
      <c r="C29" s="15" t="n">
        <v>348292239</v>
      </c>
      <c r="E29" s="15" t="n">
        <v>296680344</v>
      </c>
      <c r="G29" s="15" t="n">
        <f aca="false">C29+E29</f>
        <v>644972583</v>
      </c>
      <c r="I29" s="14" t="n">
        <v>100</v>
      </c>
      <c r="J29" s="15"/>
      <c r="K29" s="15" t="n">
        <f aca="false">G29/(I29/100)</f>
        <v>644972583</v>
      </c>
    </row>
    <row r="30" customFormat="false" ht="12.75" hidden="false" customHeight="false" outlineLevel="0" collapsed="false">
      <c r="A30" s="11" t="s">
        <v>31</v>
      </c>
      <c r="B30" s="2"/>
      <c r="C30" s="15" t="n">
        <v>96420324</v>
      </c>
      <c r="E30" s="15" t="n">
        <v>107224671</v>
      </c>
      <c r="G30" s="15" t="n">
        <f aca="false">C30+E30</f>
        <v>203644995</v>
      </c>
      <c r="I30" s="14" t="n">
        <v>100</v>
      </c>
      <c r="J30" s="15"/>
      <c r="K30" s="15" t="n">
        <f aca="false">G30/(I30/100)</f>
        <v>203644995</v>
      </c>
    </row>
    <row r="31" customFormat="false" ht="12.75" hidden="false" customHeight="false" outlineLevel="0" collapsed="false">
      <c r="A31" s="11" t="s">
        <v>32</v>
      </c>
      <c r="B31" s="2"/>
      <c r="C31" s="15" t="n">
        <v>72653570</v>
      </c>
      <c r="E31" s="15" t="n">
        <v>67367931</v>
      </c>
      <c r="G31" s="15" t="n">
        <f aca="false">C31+E31</f>
        <v>140021501</v>
      </c>
      <c r="I31" s="14" t="n">
        <v>96.8</v>
      </c>
      <c r="J31" s="15"/>
      <c r="K31" s="15" t="n">
        <f aca="false">G31/(I31/100)</f>
        <v>144650310.950413</v>
      </c>
    </row>
    <row r="32" customFormat="false" ht="6" hidden="false" customHeight="true" outlineLevel="0" collapsed="false">
      <c r="A32" s="2"/>
      <c r="B32" s="2"/>
      <c r="C32" s="15"/>
      <c r="E32" s="15"/>
      <c r="G32" s="15"/>
      <c r="I32" s="14"/>
      <c r="J32" s="15"/>
      <c r="K32" s="15"/>
    </row>
    <row r="33" customFormat="false" ht="12.75" hidden="false" customHeight="false" outlineLevel="0" collapsed="false">
      <c r="A33" s="11" t="s">
        <v>33</v>
      </c>
      <c r="B33" s="2"/>
      <c r="C33" s="15" t="n">
        <v>246623782</v>
      </c>
      <c r="E33" s="15" t="n">
        <v>634177801</v>
      </c>
      <c r="G33" s="15" t="n">
        <f aca="false">C33+E33</f>
        <v>880801583</v>
      </c>
      <c r="I33" s="14" t="n">
        <v>94.6</v>
      </c>
      <c r="J33" s="15"/>
      <c r="K33" s="15" t="n">
        <f aca="false">G33/(I33/100)</f>
        <v>931079897.463002</v>
      </c>
    </row>
    <row r="34" customFormat="false" ht="12.75" hidden="false" customHeight="false" outlineLevel="0" collapsed="false">
      <c r="A34" s="11" t="s">
        <v>34</v>
      </c>
      <c r="B34" s="2"/>
      <c r="C34" s="15" t="n">
        <v>17325061</v>
      </c>
      <c r="E34" s="15" t="n">
        <v>88739594</v>
      </c>
      <c r="G34" s="15" t="n">
        <f aca="false">C34+E34</f>
        <v>106064655</v>
      </c>
      <c r="I34" s="14" t="n">
        <v>90.7</v>
      </c>
      <c r="J34" s="15"/>
      <c r="K34" s="15" t="n">
        <f aca="false">G34/(I34/100)</f>
        <v>116940082.690187</v>
      </c>
    </row>
    <row r="35" customFormat="false" ht="12.75" hidden="false" customHeight="false" outlineLevel="0" collapsed="false">
      <c r="A35" s="11" t="s">
        <v>35</v>
      </c>
      <c r="B35" s="2"/>
      <c r="C35" s="15" t="n">
        <v>74717920</v>
      </c>
      <c r="E35" s="15" t="n">
        <v>34923873</v>
      </c>
      <c r="G35" s="15" t="n">
        <f aca="false">C35+E35</f>
        <v>109641793</v>
      </c>
      <c r="I35" s="14" t="n">
        <v>90.4</v>
      </c>
      <c r="J35" s="15"/>
      <c r="K35" s="15" t="n">
        <f aca="false">G35/(I35/100)</f>
        <v>121285169.247788</v>
      </c>
    </row>
    <row r="36" customFormat="false" ht="12.75" hidden="false" customHeight="false" outlineLevel="0" collapsed="false">
      <c r="A36" s="11" t="s">
        <v>36</v>
      </c>
      <c r="B36" s="2"/>
      <c r="C36" s="15" t="n">
        <v>87363989</v>
      </c>
      <c r="E36" s="15" t="n">
        <v>41180752</v>
      </c>
      <c r="G36" s="15" t="n">
        <f aca="false">C36+E36</f>
        <v>128544741</v>
      </c>
      <c r="I36" s="14" t="n">
        <v>94.9</v>
      </c>
      <c r="J36" s="15"/>
      <c r="K36" s="15" t="n">
        <f aca="false">G36/(I36/100)</f>
        <v>135452835.616438</v>
      </c>
    </row>
    <row r="37" customFormat="false" ht="12.75" hidden="false" customHeight="false" outlineLevel="0" collapsed="false">
      <c r="A37" s="11" t="s">
        <v>37</v>
      </c>
      <c r="B37" s="2"/>
      <c r="C37" s="15" t="n">
        <v>59065421</v>
      </c>
      <c r="E37" s="15" t="n">
        <v>22311469</v>
      </c>
      <c r="G37" s="15" t="n">
        <f aca="false">C37+E37</f>
        <v>81376890</v>
      </c>
      <c r="I37" s="14" t="n">
        <v>94.7</v>
      </c>
      <c r="J37" s="15"/>
      <c r="K37" s="15" t="n">
        <f aca="false">G37/(I37/100)</f>
        <v>85931246.0401267</v>
      </c>
    </row>
    <row r="38" customFormat="false" ht="6" hidden="false" customHeight="true" outlineLevel="0" collapsed="false">
      <c r="A38" s="2"/>
      <c r="B38" s="2"/>
      <c r="C38" s="15"/>
      <c r="E38" s="15"/>
      <c r="G38" s="15"/>
      <c r="I38" s="14"/>
      <c r="J38" s="15"/>
      <c r="K38" s="15"/>
    </row>
    <row r="39" customFormat="false" ht="12.75" hidden="false" customHeight="false" outlineLevel="0" collapsed="false">
      <c r="A39" s="11" t="s">
        <v>38</v>
      </c>
      <c r="B39" s="2"/>
      <c r="C39" s="15" t="n">
        <v>17601425</v>
      </c>
      <c r="E39" s="15" t="n">
        <v>8531544</v>
      </c>
      <c r="G39" s="15" t="n">
        <f aca="false">C39+E39</f>
        <v>26132969</v>
      </c>
      <c r="I39" s="14" t="n">
        <v>81.9</v>
      </c>
      <c r="J39" s="15"/>
      <c r="K39" s="15" t="n">
        <f aca="false">G39/(I39/100)</f>
        <v>31908387.0573871</v>
      </c>
    </row>
    <row r="40" customFormat="false" ht="12.75" hidden="false" customHeight="false" outlineLevel="0" collapsed="false">
      <c r="A40" s="11" t="s">
        <v>39</v>
      </c>
      <c r="B40" s="2"/>
      <c r="C40" s="15" t="n">
        <v>1546170124</v>
      </c>
      <c r="E40" s="15" t="n">
        <v>960813600</v>
      </c>
      <c r="G40" s="15" t="n">
        <f aca="false">C40+E40</f>
        <v>2506983724</v>
      </c>
      <c r="I40" s="14" t="n">
        <v>93.7</v>
      </c>
      <c r="J40" s="15"/>
      <c r="K40" s="15" t="n">
        <f aca="false">G40/(I40/100)</f>
        <v>2675542928.4952</v>
      </c>
    </row>
    <row r="41" customFormat="false" ht="12.75" hidden="false" customHeight="false" outlineLevel="0" collapsed="false">
      <c r="A41" s="11" t="s">
        <v>40</v>
      </c>
      <c r="B41" s="2"/>
      <c r="C41" s="15" t="n">
        <v>77050937</v>
      </c>
      <c r="E41" s="15" t="n">
        <v>5304761</v>
      </c>
      <c r="G41" s="15" t="n">
        <f aca="false">C41+E41</f>
        <v>82355698</v>
      </c>
      <c r="I41" s="14" t="n">
        <v>83.3</v>
      </c>
      <c r="J41" s="15"/>
      <c r="K41" s="15" t="n">
        <f aca="false">G41/(I41/100)</f>
        <v>98866384.1536615</v>
      </c>
    </row>
    <row r="42" customFormat="false" ht="12.75" hidden="false" customHeight="false" outlineLevel="0" collapsed="false">
      <c r="A42" s="11" t="s">
        <v>41</v>
      </c>
      <c r="B42" s="2"/>
      <c r="C42" s="15" t="n">
        <v>500690790</v>
      </c>
      <c r="E42" s="15" t="n">
        <v>275317229</v>
      </c>
      <c r="G42" s="15" t="n">
        <f aca="false">C42+E42</f>
        <v>776008019</v>
      </c>
      <c r="I42" s="14" t="n">
        <v>98.9</v>
      </c>
      <c r="J42" s="15"/>
      <c r="K42" s="15" t="n">
        <f aca="false">G42/(I42/100)</f>
        <v>784639048.533873</v>
      </c>
    </row>
    <row r="43" customFormat="false" ht="12.75" hidden="false" customHeight="false" outlineLevel="0" collapsed="false">
      <c r="A43" s="11" t="s">
        <v>42</v>
      </c>
      <c r="B43" s="2"/>
      <c r="C43" s="15" t="n">
        <v>24490282</v>
      </c>
      <c r="E43" s="15" t="n">
        <v>48409047</v>
      </c>
      <c r="G43" s="15" t="n">
        <f aca="false">C43+E43</f>
        <v>72899329</v>
      </c>
      <c r="I43" s="14" t="n">
        <v>97.3</v>
      </c>
      <c r="J43" s="15"/>
      <c r="K43" s="15" t="n">
        <f aca="false">G43/(I43/100)</f>
        <v>74922229.1880781</v>
      </c>
    </row>
    <row r="44" customFormat="false" ht="6" hidden="false" customHeight="true" outlineLevel="0" collapsed="false">
      <c r="A44" s="2"/>
      <c r="B44" s="2"/>
      <c r="C44" s="15"/>
      <c r="E44" s="15"/>
      <c r="G44" s="15"/>
      <c r="I44" s="14"/>
      <c r="J44" s="15"/>
      <c r="K44" s="15"/>
    </row>
    <row r="45" customFormat="false" ht="12.75" hidden="false" customHeight="false" outlineLevel="0" collapsed="false">
      <c r="A45" s="11" t="s">
        <v>43</v>
      </c>
      <c r="B45" s="2"/>
      <c r="C45" s="15" t="n">
        <v>2310814452</v>
      </c>
      <c r="E45" s="15" t="n">
        <v>665677839</v>
      </c>
      <c r="G45" s="15" t="n">
        <f aca="false">C45+E45</f>
        <v>2976492291</v>
      </c>
      <c r="I45" s="14" t="n">
        <v>92.7</v>
      </c>
      <c r="J45" s="15"/>
      <c r="K45" s="15" t="n">
        <f aca="false">G45/(I45/100)</f>
        <v>3210887045.30744</v>
      </c>
    </row>
    <row r="46" customFormat="false" ht="12.75" hidden="false" customHeight="false" outlineLevel="0" collapsed="false">
      <c r="A46" s="11" t="s">
        <v>44</v>
      </c>
      <c r="B46" s="2"/>
      <c r="C46" s="15" t="n">
        <v>1299296417</v>
      </c>
      <c r="E46" s="15" t="n">
        <v>891216414</v>
      </c>
      <c r="G46" s="15" t="n">
        <f aca="false">C46+E46</f>
        <v>2190512831</v>
      </c>
      <c r="I46" s="14" t="n">
        <v>97.3</v>
      </c>
      <c r="J46" s="15"/>
      <c r="K46" s="15" t="n">
        <f aca="false">G46/(I46/100)</f>
        <v>2251297873.58685</v>
      </c>
    </row>
    <row r="47" customFormat="false" ht="12.75" hidden="false" customHeight="false" outlineLevel="0" collapsed="false">
      <c r="A47" s="11" t="s">
        <v>45</v>
      </c>
      <c r="B47" s="2"/>
      <c r="C47" s="15" t="n">
        <v>66606487</v>
      </c>
      <c r="E47" s="15" t="n">
        <v>193021633</v>
      </c>
      <c r="G47" s="15" t="n">
        <f aca="false">C47+E47</f>
        <v>259628120</v>
      </c>
      <c r="I47" s="14" t="n">
        <v>92.8</v>
      </c>
      <c r="J47" s="15"/>
      <c r="K47" s="15" t="n">
        <f aca="false">G47/(I47/100)</f>
        <v>279771681.034483</v>
      </c>
    </row>
    <row r="48" customFormat="false" ht="12.75" hidden="false" customHeight="false" outlineLevel="0" collapsed="false">
      <c r="A48" s="11" t="s">
        <v>46</v>
      </c>
      <c r="B48" s="2"/>
      <c r="C48" s="15" t="n">
        <v>567199228</v>
      </c>
      <c r="E48" s="15" t="n">
        <v>342368514</v>
      </c>
      <c r="G48" s="15" t="n">
        <f aca="false">C48+E48</f>
        <v>909567742</v>
      </c>
      <c r="I48" s="14" t="n">
        <v>94.3</v>
      </c>
      <c r="J48" s="15"/>
      <c r="K48" s="15" t="n">
        <f aca="false">G48/(I48/100)</f>
        <v>964546916.224814</v>
      </c>
    </row>
    <row r="49" customFormat="false" ht="12.75" hidden="false" customHeight="false" outlineLevel="0" collapsed="false">
      <c r="A49" s="11" t="s">
        <v>47</v>
      </c>
      <c r="B49" s="2"/>
      <c r="C49" s="15" t="n">
        <v>14760340</v>
      </c>
      <c r="E49" s="15" t="n">
        <v>6284047</v>
      </c>
      <c r="G49" s="15" t="n">
        <f aca="false">C49+E49</f>
        <v>21044387</v>
      </c>
      <c r="I49" s="14" t="n">
        <v>93.5</v>
      </c>
      <c r="J49" s="15"/>
      <c r="K49" s="15" t="n">
        <f aca="false">G49/(I49/100)</f>
        <v>22507365.7754011</v>
      </c>
    </row>
    <row r="50" customFormat="false" ht="6" hidden="false" customHeight="true" outlineLevel="0" collapsed="false">
      <c r="A50" s="2"/>
      <c r="B50" s="2"/>
      <c r="C50" s="15"/>
      <c r="E50" s="15"/>
      <c r="G50" s="15"/>
      <c r="I50" s="14"/>
      <c r="J50" s="15"/>
      <c r="K50" s="15"/>
    </row>
    <row r="51" customFormat="false" ht="12.75" hidden="false" customHeight="false" outlineLevel="0" collapsed="false">
      <c r="A51" s="11" t="s">
        <v>48</v>
      </c>
      <c r="B51" s="2"/>
      <c r="C51" s="15" t="n">
        <v>109913086</v>
      </c>
      <c r="E51" s="15" t="n">
        <v>350602919</v>
      </c>
      <c r="G51" s="15" t="n">
        <f aca="false">C51+E51</f>
        <v>460516005</v>
      </c>
      <c r="I51" s="14" t="n">
        <v>95.8</v>
      </c>
      <c r="J51" s="15"/>
      <c r="K51" s="15" t="n">
        <f aca="false">G51/(I51/100)</f>
        <v>480705641.962422</v>
      </c>
    </row>
    <row r="52" customFormat="false" ht="12.75" hidden="false" customHeight="false" outlineLevel="0" collapsed="false">
      <c r="A52" s="11" t="s">
        <v>49</v>
      </c>
      <c r="B52" s="2"/>
      <c r="C52" s="15" t="n">
        <v>497570075</v>
      </c>
      <c r="E52" s="15" t="n">
        <v>474922187</v>
      </c>
      <c r="G52" s="15" t="n">
        <f aca="false">C52+E52</f>
        <v>972492262</v>
      </c>
      <c r="I52" s="14" t="n">
        <v>93.8</v>
      </c>
      <c r="J52" s="15"/>
      <c r="K52" s="15" t="n">
        <f aca="false">G52/(I52/100)</f>
        <v>1036772134.32836</v>
      </c>
    </row>
    <row r="53" customFormat="false" ht="12.75" hidden="false" customHeight="false" outlineLevel="0" collapsed="false">
      <c r="A53" s="11" t="s">
        <v>50</v>
      </c>
      <c r="B53" s="2"/>
      <c r="C53" s="15" t="n">
        <v>69197500</v>
      </c>
      <c r="E53" s="15" t="n">
        <v>161203178</v>
      </c>
      <c r="G53" s="15" t="n">
        <f aca="false">C53+E53</f>
        <v>230400678</v>
      </c>
      <c r="I53" s="14" t="n">
        <v>81.5</v>
      </c>
      <c r="J53" s="15"/>
      <c r="K53" s="15" t="n">
        <f aca="false">G53/(I53/100)</f>
        <v>282700218.404908</v>
      </c>
    </row>
    <row r="54" customFormat="false" ht="12.75" hidden="false" customHeight="false" outlineLevel="0" collapsed="false">
      <c r="A54" s="11" t="s">
        <v>51</v>
      </c>
      <c r="B54" s="2"/>
      <c r="C54" s="15" t="n">
        <v>502853494</v>
      </c>
      <c r="E54" s="15" t="n">
        <v>255216976</v>
      </c>
      <c r="G54" s="15" t="n">
        <f aca="false">C54+E54</f>
        <v>758070470</v>
      </c>
      <c r="I54" s="14" t="n">
        <v>92.4</v>
      </c>
      <c r="J54" s="15"/>
      <c r="K54" s="15" t="n">
        <f aca="false">G54/(I54/100)</f>
        <v>820422586.580087</v>
      </c>
    </row>
    <row r="55" customFormat="false" ht="6" hidden="false" customHeight="true" outlineLevel="0" collapsed="false">
      <c r="A55" s="2"/>
      <c r="B55" s="2"/>
      <c r="C55" s="15"/>
      <c r="E55" s="15"/>
      <c r="G55" s="15"/>
      <c r="I55" s="14"/>
      <c r="J55" s="15"/>
      <c r="K55" s="15"/>
    </row>
    <row r="56" customFormat="false" ht="12.75" hidden="false" customHeight="false" outlineLevel="0" collapsed="false">
      <c r="A56" s="16" t="s">
        <v>52</v>
      </c>
      <c r="B56" s="17"/>
      <c r="C56" s="18" t="n">
        <v>21153702191</v>
      </c>
      <c r="D56" s="18"/>
      <c r="E56" s="18" t="n">
        <v>12563495443</v>
      </c>
      <c r="F56" s="18"/>
      <c r="G56" s="18" t="n">
        <f aca="false">SUM(G9:G54)</f>
        <v>33717197634</v>
      </c>
      <c r="H56" s="18"/>
      <c r="I56" s="14" t="n">
        <v>94.7</v>
      </c>
      <c r="J56" s="18"/>
      <c r="K56" s="18" t="n">
        <f aca="false">SUM(K9:K54)</f>
        <v>35622544794.0202</v>
      </c>
    </row>
    <row r="57" customFormat="false" ht="12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4"/>
      <c r="J57" s="18"/>
      <c r="K57" s="18"/>
    </row>
    <row r="58" customFormat="false" ht="12.7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  <c r="I58" s="22"/>
      <c r="J58" s="21"/>
      <c r="K58" s="21"/>
    </row>
    <row r="59" customFormat="false" ht="12.75" hidden="false" customHeight="false" outlineLevel="0" collapsed="false">
      <c r="A59" s="23" t="s">
        <v>5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4"/>
      <c r="H60" s="24"/>
      <c r="I60" s="24"/>
      <c r="J60" s="24"/>
      <c r="K60" s="24"/>
    </row>
  </sheetData>
  <mergeCells count="4">
    <mergeCell ref="E1:G1"/>
    <mergeCell ref="A2:K2"/>
    <mergeCell ref="A3:K3"/>
    <mergeCell ref="C6:G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54:25Z</dcterms:created>
  <dc:creator>Department of Revenue</dc:creator>
  <dc:description/>
  <dc:language>en-US</dc:language>
  <cp:lastModifiedBy>dltrs140</cp:lastModifiedBy>
  <cp:lastPrinted>2003-01-31T23:49:40Z</cp:lastPrinted>
  <dcterms:modified xsi:type="dcterms:W3CDTF">2004-02-12T18:28:48Z</dcterms:modified>
  <cp:revision>0</cp:revision>
  <dc:subject/>
  <dc:title/>
</cp:coreProperties>
</file>