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1:$8</definedName>
    <definedName function="false" hidden="false" name="_1" vbProcedure="false">A!$A$11:$F$52</definedName>
    <definedName function="false" hidden="false" name="_2" vbProcedure="false">A!$A$54:$F$94</definedName>
    <definedName function="false" hidden="false" name="_3" vbProcedure="false">A!$A$96:$F$138</definedName>
    <definedName function="false" hidden="false" name="_4" vbProcedure="false">A!$A$139:$F$182</definedName>
    <definedName function="false" hidden="false" name="_5" vbProcedure="false">A!$A$184:$F$223</definedName>
    <definedName function="false" hidden="false" name="_6" vbProcedure="false">A!$A$225:$F$263</definedName>
    <definedName function="false" hidden="false" name="_7" vbProcedure="false">A!$A$265:$F$307</definedName>
    <definedName function="false" hidden="false" name="_8" vbProcedure="false">A!$A$309:$F$352</definedName>
    <definedName function="false" hidden="false" name="_9" vbProcedure="false">A!$A$354:$F$368</definedName>
    <definedName function="false" hidden="false" name="_Fill" vbProcedure="false">A!$F$308:$F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31">
  <si>
    <t xml:space="preserve">TAXABLE RETAIL SALES AND UNIT COUNT</t>
  </si>
  <si>
    <t xml:space="preserve">For All Cities and Counties in Washington State</t>
  </si>
  <si>
    <t xml:space="preserve">By Calendar Year Comparison</t>
  </si>
  <si>
    <t xml:space="preserve">Q4 03</t>
  </si>
  <si>
    <t xml:space="preserve">Q4 04</t>
  </si>
  <si>
    <t xml:space="preserve">Unit</t>
  </si>
  <si>
    <t xml:space="preserve">Taxable</t>
  </si>
  <si>
    <t xml:space="preserve">Percent</t>
  </si>
  <si>
    <t xml:space="preserve">Count</t>
  </si>
  <si>
    <t xml:space="preserve">Retail Sales</t>
  </si>
  <si>
    <t xml:space="preserve">Change</t>
  </si>
  <si>
    <t xml:space="preserve">Uninc. Adams Co.</t>
  </si>
  <si>
    <t xml:space="preserve">Hatton</t>
  </si>
  <si>
    <t xml:space="preserve">Lind</t>
  </si>
  <si>
    <t xml:space="preserve">Othello</t>
  </si>
  <si>
    <t xml:space="preserve">Ritzville</t>
  </si>
  <si>
    <t xml:space="preserve">Washtucna</t>
  </si>
  <si>
    <t xml:space="preserve">Uninc. Asotin Co.</t>
  </si>
  <si>
    <t xml:space="preserve">Asotin</t>
  </si>
  <si>
    <t xml:space="preserve">Clarkston</t>
  </si>
  <si>
    <t xml:space="preserve">Uninc. Benton Co.</t>
  </si>
  <si>
    <t xml:space="preserve">Benton City</t>
  </si>
  <si>
    <t xml:space="preserve">Kennewick</t>
  </si>
  <si>
    <t xml:space="preserve">Prosser</t>
  </si>
  <si>
    <t xml:space="preserve">Richland</t>
  </si>
  <si>
    <t xml:space="preserve">West Richland</t>
  </si>
  <si>
    <t xml:space="preserve">Uninc. Chelan Co.</t>
  </si>
  <si>
    <t xml:space="preserve">Cashmere</t>
  </si>
  <si>
    <t xml:space="preserve">Chelan</t>
  </si>
  <si>
    <t xml:space="preserve">Entiat</t>
  </si>
  <si>
    <t xml:space="preserve">Leavenworth</t>
  </si>
  <si>
    <t xml:space="preserve">Wenatchee</t>
  </si>
  <si>
    <t xml:space="preserve">Uninc. Clallam Co.</t>
  </si>
  <si>
    <t xml:space="preserve">Forks</t>
  </si>
  <si>
    <t xml:space="preserve">Port Angeles</t>
  </si>
  <si>
    <t xml:space="preserve">Sequim</t>
  </si>
  <si>
    <t xml:space="preserve">Uninc. Clark Co.</t>
  </si>
  <si>
    <t xml:space="preserve">Battle Ground</t>
  </si>
  <si>
    <t xml:space="preserve">Camas</t>
  </si>
  <si>
    <t xml:space="preserve">La Center</t>
  </si>
  <si>
    <t xml:space="preserve">Ridgefield</t>
  </si>
  <si>
    <t xml:space="preserve">Vancouver</t>
  </si>
  <si>
    <t xml:space="preserve">Washougal</t>
  </si>
  <si>
    <t xml:space="preserve">Yacolt</t>
  </si>
  <si>
    <t xml:space="preserve">Uninc. Columbia Co.</t>
  </si>
  <si>
    <t xml:space="preserve">Dayton</t>
  </si>
  <si>
    <t xml:space="preserve">Starbuck</t>
  </si>
  <si>
    <t xml:space="preserve">Uninc. Cowlitz Co.</t>
  </si>
  <si>
    <t xml:space="preserve">Castle Rock</t>
  </si>
  <si>
    <t xml:space="preserve">Kalama</t>
  </si>
  <si>
    <t xml:space="preserve">Kelso</t>
  </si>
  <si>
    <t xml:space="preserve">Longview</t>
  </si>
  <si>
    <t xml:space="preserve">Woodland</t>
  </si>
  <si>
    <t xml:space="preserve">Uninc. Douglas Co.</t>
  </si>
  <si>
    <t xml:space="preserve">Bridgeport</t>
  </si>
  <si>
    <t xml:space="preserve">East Wenatchee</t>
  </si>
  <si>
    <t xml:space="preserve">Mansfield</t>
  </si>
  <si>
    <t xml:space="preserve">Rock Island</t>
  </si>
  <si>
    <t xml:space="preserve">Waterville</t>
  </si>
  <si>
    <t xml:space="preserve">Uninc. Ferry Co.</t>
  </si>
  <si>
    <t xml:space="preserve">Republic</t>
  </si>
  <si>
    <t xml:space="preserve">Uninc. Franklin Co.</t>
  </si>
  <si>
    <t xml:space="preserve">Connell</t>
  </si>
  <si>
    <t xml:space="preserve">Kahlotus</t>
  </si>
  <si>
    <t xml:space="preserve">Mesa</t>
  </si>
  <si>
    <t xml:space="preserve">Pasco</t>
  </si>
  <si>
    <t xml:space="preserve">Uninc. Garfield Co.</t>
  </si>
  <si>
    <t xml:space="preserve">Pomeroy</t>
  </si>
  <si>
    <t xml:space="preserve">Uninc. Grant Co.</t>
  </si>
  <si>
    <t xml:space="preserve">Coulee City</t>
  </si>
  <si>
    <t xml:space="preserve">Electric City</t>
  </si>
  <si>
    <t xml:space="preserve">Ephrata</t>
  </si>
  <si>
    <t xml:space="preserve">George</t>
  </si>
  <si>
    <t xml:space="preserve">Grand Coulee</t>
  </si>
  <si>
    <t xml:space="preserve">Hartline</t>
  </si>
  <si>
    <t xml:space="preserve">Krupp</t>
  </si>
  <si>
    <t xml:space="preserve">Mattawa</t>
  </si>
  <si>
    <t xml:space="preserve">Moses Lake</t>
  </si>
  <si>
    <t xml:space="preserve">Quincy</t>
  </si>
  <si>
    <t xml:space="preserve">Royal City</t>
  </si>
  <si>
    <t xml:space="preserve">Soap Lake</t>
  </si>
  <si>
    <t xml:space="preserve">Warden</t>
  </si>
  <si>
    <t xml:space="preserve">Wilson Creek</t>
  </si>
  <si>
    <t xml:space="preserve">Uninc. Grays Harbor Co.</t>
  </si>
  <si>
    <t xml:space="preserve">Aberdeen</t>
  </si>
  <si>
    <t xml:space="preserve">Cosmopolis</t>
  </si>
  <si>
    <t xml:space="preserve">Elma</t>
  </si>
  <si>
    <t xml:space="preserve">Hoquiam</t>
  </si>
  <si>
    <t xml:space="preserve">McCleary</t>
  </si>
  <si>
    <t xml:space="preserve">Montesano</t>
  </si>
  <si>
    <t xml:space="preserve">Oakville</t>
  </si>
  <si>
    <t xml:space="preserve">Ocean Shores</t>
  </si>
  <si>
    <t xml:space="preserve">Westport</t>
  </si>
  <si>
    <t xml:space="preserve">Uninc. Island Co.</t>
  </si>
  <si>
    <t xml:space="preserve">Coupeville</t>
  </si>
  <si>
    <t xml:space="preserve">Langley</t>
  </si>
  <si>
    <t xml:space="preserve">Oak Harbor</t>
  </si>
  <si>
    <t xml:space="preserve">Uninc. Jefferson Co.</t>
  </si>
  <si>
    <t xml:space="preserve">Port Townsend</t>
  </si>
  <si>
    <t xml:space="preserve">Uninc. King Co.</t>
  </si>
  <si>
    <t xml:space="preserve">Algona</t>
  </si>
  <si>
    <t xml:space="preserve">Auburn</t>
  </si>
  <si>
    <t xml:space="preserve">Beaux Arts Village</t>
  </si>
  <si>
    <t xml:space="preserve">Bellevue</t>
  </si>
  <si>
    <t xml:space="preserve">Black Diamond</t>
  </si>
  <si>
    <t xml:space="preserve">Bothell</t>
  </si>
  <si>
    <t xml:space="preserve">Burien</t>
  </si>
  <si>
    <t xml:space="preserve">Carnation</t>
  </si>
  <si>
    <t xml:space="preserve">Clyde Hill</t>
  </si>
  <si>
    <t xml:space="preserve">Covington</t>
  </si>
  <si>
    <t xml:space="preserve">Des Moines</t>
  </si>
  <si>
    <t xml:space="preserve">Duvall</t>
  </si>
  <si>
    <t xml:space="preserve">Enumclaw</t>
  </si>
  <si>
    <t xml:space="preserve">Federal Way</t>
  </si>
  <si>
    <t xml:space="preserve">Hunts Point</t>
  </si>
  <si>
    <t xml:space="preserve">Issaquah</t>
  </si>
  <si>
    <t xml:space="preserve">Kenmore</t>
  </si>
  <si>
    <t xml:space="preserve">Kent</t>
  </si>
  <si>
    <t xml:space="preserve">Kirkland</t>
  </si>
  <si>
    <t xml:space="preserve">Lake Forest Park</t>
  </si>
  <si>
    <t xml:space="preserve">Maple Valley</t>
  </si>
  <si>
    <t xml:space="preserve">Medina</t>
  </si>
  <si>
    <t xml:space="preserve">Mercer Island</t>
  </si>
  <si>
    <t xml:space="preserve">Newcastle</t>
  </si>
  <si>
    <t xml:space="preserve">Normandy Park</t>
  </si>
  <si>
    <t xml:space="preserve">North Bend</t>
  </si>
  <si>
    <t xml:space="preserve">Pacific</t>
  </si>
  <si>
    <t xml:space="preserve">Redmond</t>
  </si>
  <si>
    <t xml:space="preserve">Renton</t>
  </si>
  <si>
    <t xml:space="preserve">Sammamish</t>
  </si>
  <si>
    <t xml:space="preserve">SeaTac</t>
  </si>
  <si>
    <t xml:space="preserve">Seattle</t>
  </si>
  <si>
    <t xml:space="preserve">Shoreline</t>
  </si>
  <si>
    <t xml:space="preserve">Skykomish</t>
  </si>
  <si>
    <t xml:space="preserve">Snoqualmie</t>
  </si>
  <si>
    <t xml:space="preserve">Tukwila</t>
  </si>
  <si>
    <t xml:space="preserve">Woodinville</t>
  </si>
  <si>
    <t xml:space="preserve">Yarrow Point</t>
  </si>
  <si>
    <t xml:space="preserve">Uninc. Kitsap Co.</t>
  </si>
  <si>
    <t xml:space="preserve">Bainbridge Island</t>
  </si>
  <si>
    <t xml:space="preserve">Bremerton</t>
  </si>
  <si>
    <t xml:space="preserve">Port Orchard</t>
  </si>
  <si>
    <t xml:space="preserve">Poulsbo</t>
  </si>
  <si>
    <t xml:space="preserve">Uninc. Kittitas Co.</t>
  </si>
  <si>
    <t xml:space="preserve">Cle Elum</t>
  </si>
  <si>
    <t xml:space="preserve">Ellensburg</t>
  </si>
  <si>
    <t xml:space="preserve">Kittitas</t>
  </si>
  <si>
    <t xml:space="preserve">Roslyn</t>
  </si>
  <si>
    <t xml:space="preserve">South Cle Elum</t>
  </si>
  <si>
    <t xml:space="preserve">Uninc. Klickitat Co.</t>
  </si>
  <si>
    <t xml:space="preserve">Bingen</t>
  </si>
  <si>
    <t xml:space="preserve">Goldendale</t>
  </si>
  <si>
    <t xml:space="preserve">White Salmon</t>
  </si>
  <si>
    <t xml:space="preserve">Uninc. Lewis Co.</t>
  </si>
  <si>
    <t xml:space="preserve">Centralia</t>
  </si>
  <si>
    <t xml:space="preserve">Chehalis</t>
  </si>
  <si>
    <t xml:space="preserve">Morton</t>
  </si>
  <si>
    <t xml:space="preserve">Mossyrock</t>
  </si>
  <si>
    <t xml:space="preserve">Napavine</t>
  </si>
  <si>
    <t xml:space="preserve">Pe Ell</t>
  </si>
  <si>
    <t xml:space="preserve">Toledo</t>
  </si>
  <si>
    <t xml:space="preserve">Vader</t>
  </si>
  <si>
    <t xml:space="preserve">Winlock</t>
  </si>
  <si>
    <t xml:space="preserve">Uninc. Lincoln Co.</t>
  </si>
  <si>
    <t xml:space="preserve">Almira</t>
  </si>
  <si>
    <t xml:space="preserve">Creston</t>
  </si>
  <si>
    <t xml:space="preserve">Davenport</t>
  </si>
  <si>
    <t xml:space="preserve">Harrington</t>
  </si>
  <si>
    <t xml:space="preserve">Odessa</t>
  </si>
  <si>
    <t xml:space="preserve">Reardan</t>
  </si>
  <si>
    <t xml:space="preserve">Sprague</t>
  </si>
  <si>
    <t xml:space="preserve">Wilbur</t>
  </si>
  <si>
    <t xml:space="preserve">Uninc. Mason Co.</t>
  </si>
  <si>
    <t xml:space="preserve">Shelton</t>
  </si>
  <si>
    <t xml:space="preserve">Uninc. Okanogan Co.</t>
  </si>
  <si>
    <t xml:space="preserve">Brewster</t>
  </si>
  <si>
    <t xml:space="preserve">Conconully</t>
  </si>
  <si>
    <t xml:space="preserve">Coulee Dam</t>
  </si>
  <si>
    <t xml:space="preserve">Elmer City</t>
  </si>
  <si>
    <t xml:space="preserve">Nespelem</t>
  </si>
  <si>
    <t xml:space="preserve">Okanogan</t>
  </si>
  <si>
    <t xml:space="preserve">Omak</t>
  </si>
  <si>
    <t xml:space="preserve">Oroville</t>
  </si>
  <si>
    <t xml:space="preserve">Pateros</t>
  </si>
  <si>
    <t xml:space="preserve">Riverside</t>
  </si>
  <si>
    <t xml:space="preserve">Tonasket</t>
  </si>
  <si>
    <t xml:space="preserve">Twisp</t>
  </si>
  <si>
    <t xml:space="preserve">Winthrop</t>
  </si>
  <si>
    <t xml:space="preserve">Uninc. Pacific Co.</t>
  </si>
  <si>
    <t xml:space="preserve">Ilwaco</t>
  </si>
  <si>
    <t xml:space="preserve">Long Beach</t>
  </si>
  <si>
    <t xml:space="preserve">Raymond</t>
  </si>
  <si>
    <t xml:space="preserve">South Bend</t>
  </si>
  <si>
    <t xml:space="preserve">Uninc. Pend Oreille Co.</t>
  </si>
  <si>
    <t xml:space="preserve">Cusick</t>
  </si>
  <si>
    <t xml:space="preserve">Ione</t>
  </si>
  <si>
    <t xml:space="preserve">Metaline</t>
  </si>
  <si>
    <t xml:space="preserve">Metaline Falls</t>
  </si>
  <si>
    <t xml:space="preserve">Newport</t>
  </si>
  <si>
    <t xml:space="preserve">Uninc. Pierce Co.</t>
  </si>
  <si>
    <t xml:space="preserve">Bonney Lake</t>
  </si>
  <si>
    <t xml:space="preserve">Buckley</t>
  </si>
  <si>
    <t xml:space="preserve">Carbonado</t>
  </si>
  <si>
    <t xml:space="preserve">Du Pont</t>
  </si>
  <si>
    <t xml:space="preserve">Eatonville</t>
  </si>
  <si>
    <t xml:space="preserve">Edgewood</t>
  </si>
  <si>
    <t xml:space="preserve">Fife</t>
  </si>
  <si>
    <t xml:space="preserve">Fircrest</t>
  </si>
  <si>
    <t xml:space="preserve">Gig Harbor</t>
  </si>
  <si>
    <t xml:space="preserve">Lakewood</t>
  </si>
  <si>
    <t xml:space="preserve">Milton</t>
  </si>
  <si>
    <t xml:space="preserve">Orting</t>
  </si>
  <si>
    <t xml:space="preserve">Puyallup</t>
  </si>
  <si>
    <t xml:space="preserve">Roy</t>
  </si>
  <si>
    <t xml:space="preserve">Ruston</t>
  </si>
  <si>
    <t xml:space="preserve">South Prairie</t>
  </si>
  <si>
    <t xml:space="preserve">Steilacoom</t>
  </si>
  <si>
    <t xml:space="preserve">Sumner</t>
  </si>
  <si>
    <t xml:space="preserve">Tacoma</t>
  </si>
  <si>
    <t xml:space="preserve">University Place</t>
  </si>
  <si>
    <t xml:space="preserve">Wilkeson</t>
  </si>
  <si>
    <t xml:space="preserve">Uninc. San Juan Co.</t>
  </si>
  <si>
    <t xml:space="preserve">Friday Harbor</t>
  </si>
  <si>
    <t xml:space="preserve">Uninc. Skagit Co.</t>
  </si>
  <si>
    <t xml:space="preserve">Anacortes</t>
  </si>
  <si>
    <t xml:space="preserve">Burlington</t>
  </si>
  <si>
    <t xml:space="preserve">Concrete</t>
  </si>
  <si>
    <t xml:space="preserve">Hamilton</t>
  </si>
  <si>
    <t xml:space="preserve">La Conner</t>
  </si>
  <si>
    <t xml:space="preserve">Lyman</t>
  </si>
  <si>
    <t xml:space="preserve">Mount Vernon</t>
  </si>
  <si>
    <t xml:space="preserve">Sedro Woolley</t>
  </si>
  <si>
    <t xml:space="preserve">Uninc. Skamania Co.</t>
  </si>
  <si>
    <t xml:space="preserve">North Bonneville</t>
  </si>
  <si>
    <t xml:space="preserve">Stevenson</t>
  </si>
  <si>
    <t xml:space="preserve">Uninc. Snohomish Co.</t>
  </si>
  <si>
    <t xml:space="preserve">Arlington</t>
  </si>
  <si>
    <t xml:space="preserve">Brier</t>
  </si>
  <si>
    <t xml:space="preserve">Darrington</t>
  </si>
  <si>
    <t xml:space="preserve">Edmonds</t>
  </si>
  <si>
    <t xml:space="preserve">Everett</t>
  </si>
  <si>
    <t xml:space="preserve">Gold Bar</t>
  </si>
  <si>
    <t xml:space="preserve">Granite Falls</t>
  </si>
  <si>
    <t xml:space="preserve">Index</t>
  </si>
  <si>
    <t xml:space="preserve">Lake Stevens</t>
  </si>
  <si>
    <t xml:space="preserve">Lynnwood</t>
  </si>
  <si>
    <t xml:space="preserve">Marysville</t>
  </si>
  <si>
    <t xml:space="preserve">Mill Creek</t>
  </si>
  <si>
    <t xml:space="preserve">Monroe</t>
  </si>
  <si>
    <t xml:space="preserve">Mountlake Terrace</t>
  </si>
  <si>
    <t xml:space="preserve">Mukilteo</t>
  </si>
  <si>
    <t xml:space="preserve">Snohomish</t>
  </si>
  <si>
    <t xml:space="preserve">Stanwood</t>
  </si>
  <si>
    <t xml:space="preserve">Sultan</t>
  </si>
  <si>
    <t xml:space="preserve">Woodway</t>
  </si>
  <si>
    <t xml:space="preserve">Uninc. Spokane Co.</t>
  </si>
  <si>
    <t xml:space="preserve">Airway Heights</t>
  </si>
  <si>
    <t xml:space="preserve">Cheney</t>
  </si>
  <si>
    <t xml:space="preserve">Deer Park</t>
  </si>
  <si>
    <t xml:space="preserve">Fairfield</t>
  </si>
  <si>
    <t xml:space="preserve">Latah</t>
  </si>
  <si>
    <t xml:space="preserve">Liberty Lake</t>
  </si>
  <si>
    <t xml:space="preserve">Medical Lake</t>
  </si>
  <si>
    <t xml:space="preserve">Millwood</t>
  </si>
  <si>
    <t xml:space="preserve">Rockford</t>
  </si>
  <si>
    <t xml:space="preserve">Spangle</t>
  </si>
  <si>
    <t xml:space="preserve">Spokane</t>
  </si>
  <si>
    <t xml:space="preserve">Spokane Valley</t>
  </si>
  <si>
    <t xml:space="preserve">Waverly</t>
  </si>
  <si>
    <t xml:space="preserve">Uninc. Stevens Co.</t>
  </si>
  <si>
    <t xml:space="preserve">Chewelah</t>
  </si>
  <si>
    <t xml:space="preserve">Colville</t>
  </si>
  <si>
    <t xml:space="preserve">Kettle Falls</t>
  </si>
  <si>
    <t xml:space="preserve">Marcus</t>
  </si>
  <si>
    <t xml:space="preserve">Northport</t>
  </si>
  <si>
    <t xml:space="preserve">Springdale</t>
  </si>
  <si>
    <t xml:space="preserve">Uninc. Thurston Co.</t>
  </si>
  <si>
    <t xml:space="preserve">Bucoda</t>
  </si>
  <si>
    <t xml:space="preserve">Lacey</t>
  </si>
  <si>
    <t xml:space="preserve">Olympia</t>
  </si>
  <si>
    <t xml:space="preserve">Rainier</t>
  </si>
  <si>
    <t xml:space="preserve">Tenino</t>
  </si>
  <si>
    <t xml:space="preserve">Tumwater</t>
  </si>
  <si>
    <t xml:space="preserve">Yelm</t>
  </si>
  <si>
    <t xml:space="preserve">Uninc. Wahkiakum Co.</t>
  </si>
  <si>
    <t xml:space="preserve">Cathlamet</t>
  </si>
  <si>
    <t xml:space="preserve">Uninc. Walla Walla Co.</t>
  </si>
  <si>
    <t xml:space="preserve">College Place</t>
  </si>
  <si>
    <t xml:space="preserve">Prescott</t>
  </si>
  <si>
    <t xml:space="preserve">Waitsburg</t>
  </si>
  <si>
    <t xml:space="preserve">Walla Walla</t>
  </si>
  <si>
    <t xml:space="preserve">Uninc. Whatcom Co.</t>
  </si>
  <si>
    <t xml:space="preserve">Bellingham</t>
  </si>
  <si>
    <t xml:space="preserve">Blaine</t>
  </si>
  <si>
    <t xml:space="preserve">Everson</t>
  </si>
  <si>
    <t xml:space="preserve">Ferndale</t>
  </si>
  <si>
    <t xml:space="preserve">Lynden</t>
  </si>
  <si>
    <t xml:space="preserve">Nooksack</t>
  </si>
  <si>
    <t xml:space="preserve">Sumas</t>
  </si>
  <si>
    <t xml:space="preserve">Uninc. Whitman Co.</t>
  </si>
  <si>
    <t xml:space="preserve">Albion</t>
  </si>
  <si>
    <t xml:space="preserve">Colfax</t>
  </si>
  <si>
    <t xml:space="preserve">Colton</t>
  </si>
  <si>
    <t xml:space="preserve">Endicott</t>
  </si>
  <si>
    <t xml:space="preserve">Farmington</t>
  </si>
  <si>
    <t xml:space="preserve">Garfield</t>
  </si>
  <si>
    <t xml:space="preserve">La Crosse</t>
  </si>
  <si>
    <t xml:space="preserve">Lamont</t>
  </si>
  <si>
    <t xml:space="preserve">Malden</t>
  </si>
  <si>
    <t xml:space="preserve">Oakesdale</t>
  </si>
  <si>
    <t xml:space="preserve">Palouse</t>
  </si>
  <si>
    <t xml:space="preserve">Pullman</t>
  </si>
  <si>
    <t xml:space="preserve">Rosalia</t>
  </si>
  <si>
    <t xml:space="preserve">St. John</t>
  </si>
  <si>
    <t xml:space="preserve">Tekoa</t>
  </si>
  <si>
    <t xml:space="preserve">Uniontown</t>
  </si>
  <si>
    <t xml:space="preserve">Uninc. Yakima Co.</t>
  </si>
  <si>
    <t xml:space="preserve">Grandview</t>
  </si>
  <si>
    <t xml:space="preserve">Granger</t>
  </si>
  <si>
    <t xml:space="preserve">Harrah</t>
  </si>
  <si>
    <t xml:space="preserve">Mabton</t>
  </si>
  <si>
    <t xml:space="preserve">Moxee City</t>
  </si>
  <si>
    <t xml:space="preserve">Naches</t>
  </si>
  <si>
    <t xml:space="preserve">Selah</t>
  </si>
  <si>
    <t xml:space="preserve">Sunnyside</t>
  </si>
  <si>
    <t xml:space="preserve">Tieton</t>
  </si>
  <si>
    <t xml:space="preserve">Toppenish</t>
  </si>
  <si>
    <t xml:space="preserve">Union Gap</t>
  </si>
  <si>
    <t xml:space="preserve">Wapato</t>
  </si>
  <si>
    <t xml:space="preserve">Yakima</t>
  </si>
  <si>
    <t xml:space="preserve">Zilla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m/dd/yy_)"/>
    <numFmt numFmtId="167" formatCode="[$-409]#,##0_);\(#,##0\)"/>
    <numFmt numFmtId="168" formatCode="0.0%"/>
    <numFmt numFmtId="169" formatCode="[$-409]#,##0.00_);\(#,##0.00\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3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7.89"/>
    <col collapsed="false" customWidth="true" hidden="false" outlineLevel="0" max="3" min="3" style="1" width="16.13"/>
    <col collapsed="false" customWidth="true" hidden="false" outlineLevel="0" max="4" min="4" style="2" width="7.89"/>
    <col collapsed="false" customWidth="true" hidden="false" outlineLevel="0" max="5" min="5" style="1" width="16.13"/>
    <col collapsed="false" customWidth="false" hidden="false" outlineLevel="0" max="257" min="6" style="1" width="13.04"/>
  </cols>
  <sheetData>
    <row r="1" customFormat="false" ht="12.75" hidden="false" customHeight="false" outlineLevel="0" collapsed="false">
      <c r="A1" s="3" t="s">
        <v>0</v>
      </c>
      <c r="F1" s="4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5" customFormat="false" ht="16.15" hidden="false" customHeight="true" outlineLevel="0" collapsed="false">
      <c r="A5" s="5"/>
      <c r="B5" s="6"/>
      <c r="C5" s="7"/>
      <c r="D5" s="6"/>
      <c r="E5" s="7"/>
      <c r="F5" s="5"/>
    </row>
    <row r="6" customFormat="false" ht="12.75" hidden="false" customHeight="false" outlineLevel="0" collapsed="false">
      <c r="B6" s="8" t="s">
        <v>3</v>
      </c>
      <c r="C6" s="8" t="s">
        <v>3</v>
      </c>
      <c r="D6" s="8" t="s">
        <v>4</v>
      </c>
      <c r="E6" s="8" t="s">
        <v>4</v>
      </c>
    </row>
    <row r="7" customFormat="false" ht="12.75" hidden="false" customHeight="false" outlineLevel="0" collapsed="false">
      <c r="B7" s="8" t="s">
        <v>5</v>
      </c>
      <c r="C7" s="9" t="s">
        <v>6</v>
      </c>
      <c r="D7" s="8" t="s">
        <v>5</v>
      </c>
      <c r="E7" s="9" t="s">
        <v>6</v>
      </c>
      <c r="F7" s="10" t="s">
        <v>7</v>
      </c>
    </row>
    <row r="8" customFormat="false" ht="13.5" hidden="false" customHeight="false" outlineLevel="0" collapsed="false">
      <c r="A8" s="11"/>
      <c r="B8" s="12" t="s">
        <v>8</v>
      </c>
      <c r="C8" s="13" t="s">
        <v>9</v>
      </c>
      <c r="D8" s="12" t="s">
        <v>8</v>
      </c>
      <c r="E8" s="13" t="s">
        <v>9</v>
      </c>
      <c r="F8" s="14" t="s">
        <v>10</v>
      </c>
    </row>
    <row r="9" customFormat="false" ht="12.75" hidden="false" customHeight="false" outlineLevel="0" collapsed="false">
      <c r="A9" s="15"/>
      <c r="B9" s="16"/>
      <c r="C9" s="17"/>
      <c r="D9" s="16"/>
      <c r="E9" s="17"/>
      <c r="F9" s="15"/>
    </row>
    <row r="10" customFormat="false" ht="12.75" hidden="false" customHeight="false" outlineLevel="0" collapsed="false">
      <c r="F10" s="18"/>
    </row>
    <row r="11" customFormat="false" ht="12.75" hidden="false" customHeight="false" outlineLevel="0" collapsed="false">
      <c r="A11" s="3" t="s">
        <v>11</v>
      </c>
      <c r="B11" s="2" t="n">
        <v>345</v>
      </c>
      <c r="C11" s="2" t="n">
        <v>4545513</v>
      </c>
      <c r="D11" s="2" t="n">
        <v>388</v>
      </c>
      <c r="E11" s="2" t="n">
        <v>4958485</v>
      </c>
      <c r="F11" s="18" t="n">
        <f aca="false">(+E11/C11)-1</f>
        <v>0.0908526716346427</v>
      </c>
    </row>
    <row r="12" customFormat="false" ht="12.75" hidden="false" customHeight="false" outlineLevel="0" collapsed="false">
      <c r="A12" s="3" t="s">
        <v>12</v>
      </c>
      <c r="B12" s="2" t="n">
        <v>34</v>
      </c>
      <c r="C12" s="2" t="n">
        <v>53353</v>
      </c>
      <c r="D12" s="2" t="n">
        <v>49</v>
      </c>
      <c r="E12" s="2" t="n">
        <v>40396</v>
      </c>
      <c r="F12" s="18" t="n">
        <f aca="false">(+E12/C12)-1</f>
        <v>-0.242854197514666</v>
      </c>
    </row>
    <row r="13" customFormat="false" ht="12.75" hidden="false" customHeight="false" outlineLevel="0" collapsed="false">
      <c r="A13" s="3" t="s">
        <v>13</v>
      </c>
      <c r="B13" s="2" t="n">
        <v>208</v>
      </c>
      <c r="C13" s="2" t="n">
        <v>1053941</v>
      </c>
      <c r="D13" s="2" t="n">
        <v>244</v>
      </c>
      <c r="E13" s="2" t="n">
        <v>1116695</v>
      </c>
      <c r="F13" s="18" t="n">
        <f aca="false">(+E13/C13)-1</f>
        <v>0.0595422324399564</v>
      </c>
    </row>
    <row r="14" customFormat="false" ht="12.75" hidden="false" customHeight="false" outlineLevel="0" collapsed="false">
      <c r="A14" s="3" t="s">
        <v>14</v>
      </c>
      <c r="B14" s="2" t="n">
        <v>1032</v>
      </c>
      <c r="C14" s="2" t="n">
        <v>22247063</v>
      </c>
      <c r="D14" s="2" t="n">
        <v>1096</v>
      </c>
      <c r="E14" s="2" t="n">
        <v>27100427</v>
      </c>
      <c r="F14" s="18" t="n">
        <f aca="false">(+E14/C14)-1</f>
        <v>0.218157515893221</v>
      </c>
    </row>
    <row r="15" customFormat="false" ht="12.75" hidden="false" customHeight="false" outlineLevel="0" collapsed="false">
      <c r="A15" s="3" t="s">
        <v>15</v>
      </c>
      <c r="B15" s="2" t="n">
        <v>578</v>
      </c>
      <c r="C15" s="2" t="n">
        <v>5825625</v>
      </c>
      <c r="D15" s="2" t="n">
        <v>579</v>
      </c>
      <c r="E15" s="2" t="n">
        <v>6938125</v>
      </c>
      <c r="F15" s="18" t="n">
        <f aca="false">(+E15/C15)-1</f>
        <v>0.190966634481279</v>
      </c>
    </row>
    <row r="16" customFormat="false" ht="12.75" hidden="false" customHeight="false" outlineLevel="0" collapsed="false">
      <c r="A16" s="3" t="s">
        <v>16</v>
      </c>
      <c r="B16" s="2" t="n">
        <v>106</v>
      </c>
      <c r="C16" s="2" t="n">
        <v>159355</v>
      </c>
      <c r="D16" s="2" t="n">
        <v>129</v>
      </c>
      <c r="E16" s="2" t="n">
        <v>338745</v>
      </c>
      <c r="F16" s="18" t="n">
        <f aca="false">(+E16/C16)-1</f>
        <v>1.12572558124941</v>
      </c>
    </row>
    <row r="17" customFormat="false" ht="12.75" hidden="false" customHeight="false" outlineLevel="0" collapsed="false">
      <c r="C17" s="2"/>
      <c r="E17" s="2"/>
    </row>
    <row r="18" customFormat="false" ht="12.75" hidden="false" customHeight="false" outlineLevel="0" collapsed="false">
      <c r="A18" s="3" t="s">
        <v>17</v>
      </c>
      <c r="B18" s="2" t="n">
        <v>353</v>
      </c>
      <c r="C18" s="2" t="n">
        <v>7001137</v>
      </c>
      <c r="D18" s="2" t="n">
        <v>351</v>
      </c>
      <c r="E18" s="2" t="n">
        <v>7609958</v>
      </c>
      <c r="F18" s="18" t="n">
        <f aca="false">(+E18/C18)-1</f>
        <v>0.086960303733522</v>
      </c>
    </row>
    <row r="19" customFormat="false" ht="12.75" hidden="false" customHeight="false" outlineLevel="0" collapsed="false">
      <c r="A19" s="3" t="s">
        <v>18</v>
      </c>
      <c r="B19" s="2" t="n">
        <v>318</v>
      </c>
      <c r="C19" s="2" t="n">
        <v>1023492</v>
      </c>
      <c r="D19" s="2" t="n">
        <v>322</v>
      </c>
      <c r="E19" s="2" t="n">
        <v>1044276</v>
      </c>
      <c r="F19" s="18" t="n">
        <f aca="false">(+E19/C19)-1</f>
        <v>0.0203069491505552</v>
      </c>
    </row>
    <row r="20" customFormat="false" ht="12.75" hidden="false" customHeight="false" outlineLevel="0" collapsed="false">
      <c r="A20" s="3" t="s">
        <v>19</v>
      </c>
      <c r="B20" s="2" t="n">
        <v>1285</v>
      </c>
      <c r="C20" s="2" t="n">
        <v>29925474</v>
      </c>
      <c r="D20" s="2" t="n">
        <v>1346</v>
      </c>
      <c r="E20" s="2" t="n">
        <v>32576166</v>
      </c>
      <c r="F20" s="18" t="n">
        <f aca="false">(+E20/C20)-1</f>
        <v>0.0885764415962134</v>
      </c>
    </row>
    <row r="21" customFormat="false" ht="12.75" hidden="false" customHeight="false" outlineLevel="0" collapsed="false">
      <c r="C21" s="2"/>
      <c r="E21" s="2"/>
    </row>
    <row r="22" customFormat="false" ht="12.75" hidden="false" customHeight="false" outlineLevel="0" collapsed="false">
      <c r="A22" s="3" t="s">
        <v>20</v>
      </c>
      <c r="B22" s="2" t="n">
        <v>895</v>
      </c>
      <c r="C22" s="2" t="n">
        <v>21703669</v>
      </c>
      <c r="D22" s="2" t="n">
        <v>937</v>
      </c>
      <c r="E22" s="2" t="n">
        <v>26958231</v>
      </c>
      <c r="F22" s="18" t="n">
        <f aca="false">(+E22/C22)-1</f>
        <v>0.242104779611226</v>
      </c>
    </row>
    <row r="23" customFormat="false" ht="12.75" hidden="false" customHeight="false" outlineLevel="0" collapsed="false">
      <c r="A23" s="3" t="s">
        <v>21</v>
      </c>
      <c r="B23" s="2" t="n">
        <v>685</v>
      </c>
      <c r="C23" s="2" t="n">
        <v>4524500</v>
      </c>
      <c r="D23" s="2" t="n">
        <v>676</v>
      </c>
      <c r="E23" s="2" t="n">
        <v>4327685</v>
      </c>
      <c r="F23" s="18" t="n">
        <f aca="false">(+E23/C23)-1</f>
        <v>-0.0434998342358272</v>
      </c>
    </row>
    <row r="24" customFormat="false" ht="12.75" hidden="false" customHeight="false" outlineLevel="0" collapsed="false">
      <c r="A24" s="3" t="s">
        <v>22</v>
      </c>
      <c r="B24" s="2" t="n">
        <v>4041</v>
      </c>
      <c r="C24" s="2" t="n">
        <v>329581087</v>
      </c>
      <c r="D24" s="2" t="n">
        <v>4248</v>
      </c>
      <c r="E24" s="2" t="n">
        <v>343895757</v>
      </c>
      <c r="F24" s="18" t="n">
        <f aca="false">(+E24/C24)-1</f>
        <v>0.0434329230791086</v>
      </c>
    </row>
    <row r="25" customFormat="false" ht="12.75" hidden="false" customHeight="false" outlineLevel="0" collapsed="false">
      <c r="A25" s="3" t="s">
        <v>23</v>
      </c>
      <c r="B25" s="2" t="n">
        <v>1097</v>
      </c>
      <c r="C25" s="2" t="n">
        <v>16279529</v>
      </c>
      <c r="D25" s="2" t="n">
        <v>1222</v>
      </c>
      <c r="E25" s="2" t="n">
        <v>17624150</v>
      </c>
      <c r="F25" s="18" t="n">
        <f aca="false">(+E25/C25)-1</f>
        <v>0.0825958171148564</v>
      </c>
    </row>
    <row r="26" customFormat="false" ht="12.75" hidden="false" customHeight="false" outlineLevel="0" collapsed="false">
      <c r="A26" s="3" t="s">
        <v>24</v>
      </c>
      <c r="B26" s="2" t="n">
        <v>3197</v>
      </c>
      <c r="C26" s="2" t="n">
        <v>150308661</v>
      </c>
      <c r="D26" s="2" t="n">
        <v>3318</v>
      </c>
      <c r="E26" s="2" t="n">
        <v>166155172</v>
      </c>
      <c r="F26" s="18" t="n">
        <f aca="false">(+E26/C26)-1</f>
        <v>0.105426466409677</v>
      </c>
    </row>
    <row r="27" customFormat="false" ht="12.75" hidden="false" customHeight="false" outlineLevel="0" collapsed="false">
      <c r="A27" s="3" t="s">
        <v>25</v>
      </c>
      <c r="B27" s="2" t="n">
        <v>747</v>
      </c>
      <c r="C27" s="2" t="n">
        <v>10444665</v>
      </c>
      <c r="D27" s="2" t="n">
        <v>831</v>
      </c>
      <c r="E27" s="2" t="n">
        <v>13200634</v>
      </c>
      <c r="F27" s="18" t="n">
        <f aca="false">(+E27/C27)-1</f>
        <v>0.26386380032294</v>
      </c>
    </row>
    <row r="28" customFormat="false" ht="12.75" hidden="false" customHeight="false" outlineLevel="0" collapsed="false">
      <c r="C28" s="2"/>
      <c r="E28" s="2"/>
    </row>
    <row r="29" customFormat="false" ht="12.75" hidden="false" customHeight="false" outlineLevel="0" collapsed="false">
      <c r="A29" s="3" t="s">
        <v>26</v>
      </c>
      <c r="B29" s="2" t="n">
        <v>1495</v>
      </c>
      <c r="C29" s="2" t="n">
        <v>57360316</v>
      </c>
      <c r="D29" s="2" t="n">
        <v>1540</v>
      </c>
      <c r="E29" s="2" t="n">
        <v>67376280</v>
      </c>
      <c r="F29" s="18" t="n">
        <f aca="false">(+E29/C29)-1</f>
        <v>0.17461486788183</v>
      </c>
    </row>
    <row r="30" customFormat="false" ht="12.75" hidden="false" customHeight="false" outlineLevel="0" collapsed="false">
      <c r="A30" s="3" t="s">
        <v>27</v>
      </c>
      <c r="B30" s="2" t="n">
        <v>720</v>
      </c>
      <c r="C30" s="2" t="n">
        <v>5398519</v>
      </c>
      <c r="D30" s="2" t="n">
        <v>743</v>
      </c>
      <c r="E30" s="2" t="n">
        <v>5356052</v>
      </c>
      <c r="F30" s="18" t="n">
        <f aca="false">(+E30/C30)-1</f>
        <v>-0.0078664166968756</v>
      </c>
    </row>
    <row r="31" customFormat="false" ht="12.75" hidden="false" customHeight="false" outlineLevel="0" collapsed="false">
      <c r="A31" s="3" t="s">
        <v>28</v>
      </c>
      <c r="B31" s="2" t="n">
        <v>993</v>
      </c>
      <c r="C31" s="2" t="n">
        <v>16354546</v>
      </c>
      <c r="D31" s="2" t="n">
        <v>1071</v>
      </c>
      <c r="E31" s="2" t="n">
        <v>18438583</v>
      </c>
      <c r="F31" s="18" t="n">
        <f aca="false">(+E31/C31)-1</f>
        <v>0.127428606089096</v>
      </c>
    </row>
    <row r="32" customFormat="false" ht="12.75" hidden="false" customHeight="false" outlineLevel="0" collapsed="false">
      <c r="A32" s="3" t="s">
        <v>29</v>
      </c>
      <c r="B32" s="2" t="n">
        <v>249</v>
      </c>
      <c r="C32" s="2" t="n">
        <v>952282</v>
      </c>
      <c r="D32" s="2" t="n">
        <v>276</v>
      </c>
      <c r="E32" s="2" t="n">
        <v>972304</v>
      </c>
      <c r="F32" s="18" t="n">
        <f aca="false">(+E32/C32)-1</f>
        <v>0.0210252845270624</v>
      </c>
    </row>
    <row r="33" customFormat="false" ht="12.75" hidden="false" customHeight="false" outlineLevel="0" collapsed="false">
      <c r="A33" s="3" t="s">
        <v>30</v>
      </c>
      <c r="B33" s="2" t="n">
        <v>959</v>
      </c>
      <c r="C33" s="2" t="n">
        <v>25180086</v>
      </c>
      <c r="D33" s="2" t="n">
        <v>1022</v>
      </c>
      <c r="E33" s="2" t="n">
        <v>25775031</v>
      </c>
      <c r="F33" s="18" t="n">
        <f aca="false">(+E33/C33)-1</f>
        <v>0.0236276000010485</v>
      </c>
    </row>
    <row r="34" customFormat="false" ht="12.75" hidden="false" customHeight="false" outlineLevel="0" collapsed="false">
      <c r="A34" s="3" t="s">
        <v>31</v>
      </c>
      <c r="B34" s="2" t="n">
        <v>3023</v>
      </c>
      <c r="C34" s="2" t="n">
        <v>166893518</v>
      </c>
      <c r="D34" s="2" t="n">
        <v>3193</v>
      </c>
      <c r="E34" s="2" t="n">
        <v>184133188</v>
      </c>
      <c r="F34" s="18" t="n">
        <f aca="false">(+E34/C34)-1</f>
        <v>0.103297421053824</v>
      </c>
    </row>
    <row r="35" customFormat="false" ht="12.75" hidden="false" customHeight="false" outlineLevel="0" collapsed="false">
      <c r="C35" s="2"/>
      <c r="E35" s="2"/>
    </row>
    <row r="36" customFormat="false" ht="12.75" hidden="false" customHeight="false" outlineLevel="0" collapsed="false">
      <c r="A36" s="3" t="s">
        <v>32</v>
      </c>
      <c r="B36" s="2" t="n">
        <v>1582</v>
      </c>
      <c r="C36" s="2" t="n">
        <v>78861147</v>
      </c>
      <c r="D36" s="2" t="n">
        <v>1616</v>
      </c>
      <c r="E36" s="2" t="n">
        <v>86938686</v>
      </c>
      <c r="F36" s="18" t="n">
        <f aca="false">(+E36/C36)-1</f>
        <v>0.102427358810797</v>
      </c>
    </row>
    <row r="37" customFormat="false" ht="12.75" hidden="false" customHeight="false" outlineLevel="0" collapsed="false">
      <c r="A37" s="3" t="s">
        <v>33</v>
      </c>
      <c r="B37" s="2" t="n">
        <v>613</v>
      </c>
      <c r="C37" s="2" t="n">
        <v>8159560</v>
      </c>
      <c r="D37" s="2" t="n">
        <v>657</v>
      </c>
      <c r="E37" s="2" t="n">
        <v>9508897</v>
      </c>
      <c r="F37" s="18" t="n">
        <f aca="false">(+E37/C37)-1</f>
        <v>0.165368843418027</v>
      </c>
    </row>
    <row r="38" customFormat="false" ht="12.75" hidden="false" customHeight="false" outlineLevel="0" collapsed="false">
      <c r="A38" s="3" t="s">
        <v>34</v>
      </c>
      <c r="B38" s="2" t="n">
        <v>2404</v>
      </c>
      <c r="C38" s="2" t="n">
        <v>71959006</v>
      </c>
      <c r="D38" s="2" t="n">
        <v>2510</v>
      </c>
      <c r="E38" s="2" t="n">
        <v>86735224</v>
      </c>
      <c r="F38" s="18" t="n">
        <f aca="false">(+E38/C38)-1</f>
        <v>0.205342163842563</v>
      </c>
    </row>
    <row r="39" customFormat="false" ht="12.75" hidden="false" customHeight="false" outlineLevel="0" collapsed="false">
      <c r="A39" s="3" t="s">
        <v>35</v>
      </c>
      <c r="B39" s="2" t="n">
        <v>1733</v>
      </c>
      <c r="C39" s="2" t="n">
        <v>38300225</v>
      </c>
      <c r="D39" s="2" t="n">
        <v>1923</v>
      </c>
      <c r="E39" s="2" t="n">
        <v>60930822</v>
      </c>
      <c r="F39" s="18" t="n">
        <f aca="false">(+E39/C39)-1</f>
        <v>0.590873735075969</v>
      </c>
    </row>
    <row r="40" customFormat="false" ht="12.75" hidden="false" customHeight="false" outlineLevel="0" collapsed="false">
      <c r="C40" s="2"/>
      <c r="E40" s="2"/>
    </row>
    <row r="41" customFormat="false" ht="12.75" hidden="false" customHeight="false" outlineLevel="0" collapsed="false">
      <c r="A41" s="3" t="s">
        <v>36</v>
      </c>
      <c r="B41" s="2" t="n">
        <v>4521</v>
      </c>
      <c r="C41" s="2" t="n">
        <v>331109512</v>
      </c>
      <c r="D41" s="2" t="n">
        <v>4490</v>
      </c>
      <c r="E41" s="2" t="n">
        <v>371378961</v>
      </c>
      <c r="F41" s="18" t="n">
        <f aca="false">(+E41/C41)-1</f>
        <v>0.12161972864132</v>
      </c>
    </row>
    <row r="42" customFormat="false" ht="12.75" hidden="false" customHeight="false" outlineLevel="0" collapsed="false">
      <c r="A42" s="3" t="s">
        <v>37</v>
      </c>
      <c r="B42" s="2" t="n">
        <v>2108</v>
      </c>
      <c r="C42" s="2" t="n">
        <v>44697168</v>
      </c>
      <c r="D42" s="2" t="n">
        <v>2198</v>
      </c>
      <c r="E42" s="2" t="n">
        <v>46041538</v>
      </c>
      <c r="F42" s="18" t="n">
        <f aca="false">(+E42/C42)-1</f>
        <v>0.0300772970672325</v>
      </c>
    </row>
    <row r="43" customFormat="false" ht="12.75" hidden="false" customHeight="false" outlineLevel="0" collapsed="false">
      <c r="A43" s="3" t="s">
        <v>38</v>
      </c>
      <c r="B43" s="2" t="n">
        <v>2240</v>
      </c>
      <c r="C43" s="2" t="n">
        <v>32999122</v>
      </c>
      <c r="D43" s="2" t="n">
        <v>2404</v>
      </c>
      <c r="E43" s="2" t="n">
        <v>34316236</v>
      </c>
      <c r="F43" s="18" t="n">
        <f aca="false">(+E43/C43)-1</f>
        <v>0.039913607398403</v>
      </c>
    </row>
    <row r="44" customFormat="false" ht="12.75" hidden="false" customHeight="false" outlineLevel="0" collapsed="false">
      <c r="A44" s="3" t="s">
        <v>39</v>
      </c>
      <c r="B44" s="2" t="n">
        <v>751</v>
      </c>
      <c r="C44" s="2" t="n">
        <v>7580460</v>
      </c>
      <c r="D44" s="2" t="n">
        <v>840</v>
      </c>
      <c r="E44" s="2" t="n">
        <v>7189160</v>
      </c>
      <c r="F44" s="18" t="n">
        <f aca="false">(+E44/C44)-1</f>
        <v>-0.0516195587075191</v>
      </c>
    </row>
    <row r="45" customFormat="false" ht="12.75" hidden="false" customHeight="false" outlineLevel="0" collapsed="false">
      <c r="A45" s="3" t="s">
        <v>40</v>
      </c>
      <c r="B45" s="2" t="n">
        <v>1294</v>
      </c>
      <c r="C45" s="2" t="n">
        <v>16940487</v>
      </c>
      <c r="D45" s="2" t="n">
        <v>1476</v>
      </c>
      <c r="E45" s="2" t="n">
        <v>15473196</v>
      </c>
      <c r="F45" s="18" t="n">
        <f aca="false">(+E45/C45)-1</f>
        <v>-0.0866144521110874</v>
      </c>
    </row>
    <row r="46" customFormat="false" ht="12.75" hidden="false" customHeight="false" outlineLevel="0" collapsed="false">
      <c r="A46" s="3" t="s">
        <v>41</v>
      </c>
      <c r="B46" s="2" t="n">
        <v>7861</v>
      </c>
      <c r="C46" s="2" t="n">
        <v>560075107</v>
      </c>
      <c r="D46" s="2" t="n">
        <v>8261</v>
      </c>
      <c r="E46" s="2" t="n">
        <v>604798360</v>
      </c>
      <c r="F46" s="18" t="n">
        <f aca="false">(+E46/C46)-1</f>
        <v>0.0798522420315317</v>
      </c>
    </row>
    <row r="47" customFormat="false" ht="12.75" hidden="false" customHeight="false" outlineLevel="0" collapsed="false">
      <c r="A47" s="3" t="s">
        <v>42</v>
      </c>
      <c r="B47" s="2" t="n">
        <v>1671</v>
      </c>
      <c r="C47" s="2" t="n">
        <v>27713561</v>
      </c>
      <c r="D47" s="2" t="n">
        <v>1775</v>
      </c>
      <c r="E47" s="2" t="n">
        <v>30655832</v>
      </c>
      <c r="F47" s="18" t="n">
        <f aca="false">(+E47/C47)-1</f>
        <v>0.106167193743164</v>
      </c>
    </row>
    <row r="48" customFormat="false" ht="12.75" hidden="false" customHeight="false" outlineLevel="0" collapsed="false">
      <c r="A48" s="3" t="s">
        <v>43</v>
      </c>
      <c r="B48" s="2" t="n">
        <v>519</v>
      </c>
      <c r="C48" s="2" t="n">
        <v>1595352</v>
      </c>
      <c r="D48" s="2" t="n">
        <v>583</v>
      </c>
      <c r="E48" s="2" t="n">
        <v>1817075</v>
      </c>
      <c r="F48" s="18" t="n">
        <f aca="false">(+E48/C48)-1</f>
        <v>0.138980613682748</v>
      </c>
    </row>
    <row r="49" customFormat="false" ht="12.75" hidden="false" customHeight="false" outlineLevel="0" collapsed="false">
      <c r="C49" s="2"/>
      <c r="E49" s="2"/>
      <c r="F49" s="18"/>
    </row>
    <row r="50" customFormat="false" ht="12.75" hidden="false" customHeight="false" outlineLevel="0" collapsed="false">
      <c r="A50" s="3" t="s">
        <v>44</v>
      </c>
      <c r="B50" s="2" t="n">
        <v>124</v>
      </c>
      <c r="C50" s="2" t="n">
        <v>1302799</v>
      </c>
      <c r="D50" s="2" t="n">
        <v>125</v>
      </c>
      <c r="E50" s="2" t="n">
        <v>741785</v>
      </c>
      <c r="F50" s="18" t="n">
        <f aca="false">(+E50/C50)-1</f>
        <v>-0.430622068331339</v>
      </c>
    </row>
    <row r="51" customFormat="false" ht="12.75" hidden="false" customHeight="false" outlineLevel="0" collapsed="false">
      <c r="A51" s="3" t="s">
        <v>45</v>
      </c>
      <c r="B51" s="2" t="n">
        <v>583</v>
      </c>
      <c r="C51" s="2" t="n">
        <v>5867742</v>
      </c>
      <c r="D51" s="2" t="n">
        <v>618</v>
      </c>
      <c r="E51" s="2" t="n">
        <v>7462347</v>
      </c>
      <c r="F51" s="18" t="n">
        <f aca="false">(+E51/C51)-1</f>
        <v>0.27175785847435</v>
      </c>
    </row>
    <row r="52" customFormat="false" ht="12.75" hidden="false" customHeight="false" outlineLevel="0" collapsed="false">
      <c r="A52" s="3" t="s">
        <v>46</v>
      </c>
      <c r="B52" s="2" t="n">
        <v>66</v>
      </c>
      <c r="C52" s="2" t="n">
        <v>120375</v>
      </c>
      <c r="D52" s="2" t="n">
        <v>72</v>
      </c>
      <c r="E52" s="2" t="n">
        <v>122145</v>
      </c>
      <c r="F52" s="18" t="n">
        <f aca="false">(+E52/C52)-1</f>
        <v>0.0147040498442368</v>
      </c>
    </row>
    <row r="53" customFormat="false" ht="12.75" hidden="false" customHeight="false" outlineLevel="0" collapsed="false">
      <c r="C53" s="2"/>
      <c r="E53" s="2"/>
    </row>
    <row r="54" customFormat="false" ht="12.75" hidden="false" customHeight="false" outlineLevel="0" collapsed="false">
      <c r="A54" s="3" t="s">
        <v>47</v>
      </c>
      <c r="B54" s="2" t="n">
        <v>1245</v>
      </c>
      <c r="C54" s="2" t="n">
        <v>32383497</v>
      </c>
      <c r="D54" s="2" t="n">
        <v>1309</v>
      </c>
      <c r="E54" s="2" t="n">
        <v>38863737</v>
      </c>
      <c r="F54" s="18" t="n">
        <f aca="false">(+E54/C54)-1</f>
        <v>0.200109333466982</v>
      </c>
    </row>
    <row r="55" customFormat="false" ht="12.75" hidden="false" customHeight="false" outlineLevel="0" collapsed="false">
      <c r="A55" s="3" t="s">
        <v>48</v>
      </c>
      <c r="B55" s="2" t="n">
        <v>779</v>
      </c>
      <c r="C55" s="2" t="n">
        <v>7538339</v>
      </c>
      <c r="D55" s="2" t="n">
        <v>805</v>
      </c>
      <c r="E55" s="2" t="n">
        <v>8467256</v>
      </c>
      <c r="F55" s="18" t="n">
        <f aca="false">(+E55/C55)-1</f>
        <v>0.123225686719581</v>
      </c>
    </row>
    <row r="56" customFormat="false" ht="12.75" hidden="false" customHeight="false" outlineLevel="0" collapsed="false">
      <c r="A56" s="3" t="s">
        <v>49</v>
      </c>
      <c r="B56" s="2" t="n">
        <v>755</v>
      </c>
      <c r="C56" s="2" t="n">
        <v>5236301</v>
      </c>
      <c r="D56" s="2" t="n">
        <v>879</v>
      </c>
      <c r="E56" s="2" t="n">
        <v>7770812</v>
      </c>
      <c r="F56" s="18" t="n">
        <f aca="false">(+E56/C56)-1</f>
        <v>0.484026987753378</v>
      </c>
    </row>
    <row r="57" customFormat="false" ht="12.75" hidden="false" customHeight="false" outlineLevel="0" collapsed="false">
      <c r="A57" s="3" t="s">
        <v>50</v>
      </c>
      <c r="B57" s="2" t="n">
        <v>1622</v>
      </c>
      <c r="C57" s="2" t="n">
        <v>56275708</v>
      </c>
      <c r="D57" s="2" t="n">
        <v>1761</v>
      </c>
      <c r="E57" s="2" t="n">
        <v>61341443</v>
      </c>
      <c r="F57" s="18" t="n">
        <f aca="false">(+E57/C57)-1</f>
        <v>0.0900163708291328</v>
      </c>
    </row>
    <row r="58" customFormat="false" ht="12.75" hidden="false" customHeight="false" outlineLevel="0" collapsed="false">
      <c r="A58" s="3" t="s">
        <v>51</v>
      </c>
      <c r="B58" s="2" t="n">
        <v>3073</v>
      </c>
      <c r="C58" s="2" t="n">
        <v>149623096</v>
      </c>
      <c r="D58" s="2" t="n">
        <v>3207</v>
      </c>
      <c r="E58" s="2" t="n">
        <v>156917531</v>
      </c>
      <c r="F58" s="18" t="n">
        <f aca="false">(+E58/C58)-1</f>
        <v>0.0487520656570293</v>
      </c>
    </row>
    <row r="59" customFormat="false" ht="12.75" hidden="false" customHeight="false" outlineLevel="0" collapsed="false">
      <c r="A59" s="3" t="s">
        <v>52</v>
      </c>
      <c r="B59" s="2" t="n">
        <v>1200</v>
      </c>
      <c r="C59" s="2" t="n">
        <v>20484257</v>
      </c>
      <c r="D59" s="2" t="n">
        <v>1416</v>
      </c>
      <c r="E59" s="2" t="n">
        <v>24851823</v>
      </c>
      <c r="F59" s="18" t="n">
        <f aca="false">(+E59/C59)-1</f>
        <v>0.213215739287005</v>
      </c>
    </row>
    <row r="60" customFormat="false" ht="12.75" hidden="false" customHeight="false" outlineLevel="0" collapsed="false">
      <c r="C60" s="2"/>
      <c r="E60" s="2"/>
    </row>
    <row r="61" customFormat="false" ht="12.75" hidden="false" customHeight="false" outlineLevel="0" collapsed="false">
      <c r="A61" s="3" t="s">
        <v>53</v>
      </c>
      <c r="B61" s="2" t="n">
        <v>726</v>
      </c>
      <c r="C61" s="2" t="n">
        <v>34349962</v>
      </c>
      <c r="D61" s="2" t="n">
        <v>772</v>
      </c>
      <c r="E61" s="2" t="n">
        <v>37920928</v>
      </c>
      <c r="F61" s="18" t="n">
        <f aca="false">(+E61/C61)-1</f>
        <v>0.10395836828</v>
      </c>
    </row>
    <row r="62" customFormat="false" ht="12.75" hidden="false" customHeight="false" outlineLevel="0" collapsed="false">
      <c r="A62" s="3" t="s">
        <v>54</v>
      </c>
      <c r="B62" s="2" t="n">
        <v>250</v>
      </c>
      <c r="C62" s="2" t="n">
        <v>1114477</v>
      </c>
      <c r="D62" s="2" t="n">
        <v>253</v>
      </c>
      <c r="E62" s="2" t="n">
        <v>1176898</v>
      </c>
      <c r="F62" s="18" t="n">
        <f aca="false">(+E62/C62)-1</f>
        <v>0.0560092312358174</v>
      </c>
    </row>
    <row r="63" customFormat="false" ht="12.75" hidden="false" customHeight="false" outlineLevel="0" collapsed="false">
      <c r="A63" s="3" t="s">
        <v>55</v>
      </c>
      <c r="B63" s="2" t="n">
        <v>1340</v>
      </c>
      <c r="C63" s="2" t="n">
        <v>51242682</v>
      </c>
      <c r="D63" s="2" t="n">
        <v>1455</v>
      </c>
      <c r="E63" s="2" t="n">
        <v>52312052</v>
      </c>
      <c r="F63" s="18" t="n">
        <f aca="false">(+E63/C63)-1</f>
        <v>0.020868735949457</v>
      </c>
    </row>
    <row r="64" customFormat="false" ht="12.75" hidden="false" customHeight="false" outlineLevel="0" collapsed="false">
      <c r="A64" s="3" t="s">
        <v>56</v>
      </c>
      <c r="B64" s="2" t="n">
        <v>136</v>
      </c>
      <c r="C64" s="2" t="n">
        <v>377566</v>
      </c>
      <c r="D64" s="2" t="n">
        <v>153</v>
      </c>
      <c r="E64" s="2" t="n">
        <v>378271</v>
      </c>
      <c r="F64" s="18" t="n">
        <f aca="false">(+E64/C64)-1</f>
        <v>0.00186722321395472</v>
      </c>
    </row>
    <row r="65" customFormat="false" ht="12.75" hidden="false" customHeight="false" outlineLevel="0" collapsed="false">
      <c r="A65" s="3" t="s">
        <v>57</v>
      </c>
      <c r="B65" s="2" t="n">
        <v>176</v>
      </c>
      <c r="C65" s="2" t="n">
        <v>705518</v>
      </c>
      <c r="D65" s="2" t="n">
        <v>191</v>
      </c>
      <c r="E65" s="2" t="n">
        <v>638066</v>
      </c>
      <c r="F65" s="18" t="n">
        <f aca="false">(+E65/C65)-1</f>
        <v>-0.0956063488103777</v>
      </c>
    </row>
    <row r="66" customFormat="false" ht="12.75" hidden="false" customHeight="false" outlineLevel="0" collapsed="false">
      <c r="A66" s="3" t="s">
        <v>58</v>
      </c>
      <c r="B66" s="2" t="n">
        <v>304</v>
      </c>
      <c r="C66" s="2" t="n">
        <v>1145957</v>
      </c>
      <c r="D66" s="2" t="n">
        <v>316</v>
      </c>
      <c r="E66" s="2" t="n">
        <v>1709787</v>
      </c>
      <c r="F66" s="18" t="n">
        <f aca="false">(+E66/C66)-1</f>
        <v>0.492016716159507</v>
      </c>
    </row>
    <row r="67" customFormat="false" ht="12.75" hidden="false" customHeight="false" outlineLevel="0" collapsed="false">
      <c r="C67" s="2"/>
      <c r="E67" s="2"/>
    </row>
    <row r="68" customFormat="false" ht="12.75" hidden="false" customHeight="false" outlineLevel="0" collapsed="false">
      <c r="A68" s="3" t="s">
        <v>59</v>
      </c>
      <c r="B68" s="2" t="n">
        <v>450</v>
      </c>
      <c r="C68" s="2" t="n">
        <v>3570302</v>
      </c>
      <c r="D68" s="2" t="n">
        <v>494</v>
      </c>
      <c r="E68" s="2" t="n">
        <v>4844869</v>
      </c>
      <c r="F68" s="18" t="n">
        <f aca="false">(+E68/C68)-1</f>
        <v>0.35699136935755</v>
      </c>
    </row>
    <row r="69" customFormat="false" ht="12.75" hidden="false" customHeight="false" outlineLevel="0" collapsed="false">
      <c r="A69" s="3" t="s">
        <v>60</v>
      </c>
      <c r="B69" s="2" t="n">
        <v>446</v>
      </c>
      <c r="C69" s="2" t="n">
        <v>3998510</v>
      </c>
      <c r="D69" s="2" t="n">
        <v>474</v>
      </c>
      <c r="E69" s="2" t="n">
        <v>3964400</v>
      </c>
      <c r="F69" s="18" t="n">
        <f aca="false">(+E69/C69)-1</f>
        <v>-0.00853067767743487</v>
      </c>
    </row>
    <row r="70" customFormat="false" ht="12.75" hidden="false" customHeight="false" outlineLevel="0" collapsed="false">
      <c r="C70" s="2"/>
      <c r="E70" s="2"/>
    </row>
    <row r="71" customFormat="false" ht="12.75" hidden="false" customHeight="false" outlineLevel="0" collapsed="false">
      <c r="A71" s="3" t="s">
        <v>61</v>
      </c>
      <c r="B71" s="2" t="n">
        <v>685</v>
      </c>
      <c r="C71" s="2" t="n">
        <v>14313971</v>
      </c>
      <c r="D71" s="2" t="n">
        <v>713</v>
      </c>
      <c r="E71" s="2" t="n">
        <v>13461411</v>
      </c>
      <c r="F71" s="18" t="n">
        <f aca="false">(+E71/C71)-1</f>
        <v>-0.0595613893586902</v>
      </c>
    </row>
    <row r="72" customFormat="false" ht="12.75" hidden="false" customHeight="false" outlineLevel="0" collapsed="false">
      <c r="A72" s="3" t="s">
        <v>62</v>
      </c>
      <c r="B72" s="2" t="n">
        <v>501</v>
      </c>
      <c r="C72" s="2" t="n">
        <v>4977180</v>
      </c>
      <c r="D72" s="2" t="n">
        <v>508</v>
      </c>
      <c r="E72" s="2" t="n">
        <v>4297896</v>
      </c>
      <c r="F72" s="18" t="n">
        <f aca="false">(+E72/C72)-1</f>
        <v>-0.136479693320314</v>
      </c>
    </row>
    <row r="73" customFormat="false" ht="12.75" hidden="false" customHeight="false" outlineLevel="0" collapsed="false">
      <c r="A73" s="3" t="s">
        <v>63</v>
      </c>
      <c r="B73" s="2" t="n">
        <v>107</v>
      </c>
      <c r="C73" s="2" t="n">
        <v>152281</v>
      </c>
      <c r="D73" s="2" t="n">
        <v>107</v>
      </c>
      <c r="E73" s="2" t="n">
        <v>145950</v>
      </c>
      <c r="F73" s="18" t="n">
        <f aca="false">(+E73/C73)-1</f>
        <v>-0.0415744577458777</v>
      </c>
    </row>
    <row r="74" customFormat="false" ht="12.75" hidden="false" customHeight="false" outlineLevel="0" collapsed="false">
      <c r="A74" s="3" t="s">
        <v>64</v>
      </c>
      <c r="B74" s="2" t="n">
        <v>258</v>
      </c>
      <c r="C74" s="2" t="n">
        <v>912363</v>
      </c>
      <c r="D74" s="2" t="n">
        <v>277</v>
      </c>
      <c r="E74" s="2" t="n">
        <v>1075332</v>
      </c>
      <c r="F74" s="18" t="n">
        <f aca="false">(+E74/C74)-1</f>
        <v>0.178622982299808</v>
      </c>
    </row>
    <row r="75" customFormat="false" ht="12.75" hidden="false" customHeight="false" outlineLevel="0" collapsed="false">
      <c r="A75" s="3" t="s">
        <v>65</v>
      </c>
      <c r="B75" s="2" t="n">
        <v>2962</v>
      </c>
      <c r="C75" s="2" t="n">
        <v>153958257</v>
      </c>
      <c r="D75" s="2" t="n">
        <v>3112</v>
      </c>
      <c r="E75" s="2" t="n">
        <v>185984522</v>
      </c>
      <c r="F75" s="18" t="n">
        <f aca="false">(+E75/C75)-1</f>
        <v>0.208019145085541</v>
      </c>
    </row>
    <row r="76" customFormat="false" ht="12.75" hidden="false" customHeight="false" outlineLevel="0" collapsed="false">
      <c r="C76" s="2"/>
      <c r="E76" s="2"/>
    </row>
    <row r="77" customFormat="false" ht="12.75" hidden="false" customHeight="false" outlineLevel="0" collapsed="false">
      <c r="A77" s="3" t="s">
        <v>66</v>
      </c>
      <c r="B77" s="2" t="n">
        <v>78</v>
      </c>
      <c r="C77" s="2" t="n">
        <v>345135</v>
      </c>
      <c r="D77" s="2" t="n">
        <v>80</v>
      </c>
      <c r="E77" s="2" t="n">
        <v>921778</v>
      </c>
      <c r="F77" s="18" t="n">
        <f aca="false">(+E77/C77)-1</f>
        <v>1.67077520390572</v>
      </c>
    </row>
    <row r="78" customFormat="false" ht="12.75" hidden="false" customHeight="false" outlineLevel="0" collapsed="false">
      <c r="A78" s="3" t="s">
        <v>67</v>
      </c>
      <c r="B78" s="2" t="n">
        <v>429</v>
      </c>
      <c r="C78" s="2" t="n">
        <v>3089986</v>
      </c>
      <c r="D78" s="2" t="n">
        <v>453</v>
      </c>
      <c r="E78" s="2" t="n">
        <v>3113243</v>
      </c>
      <c r="F78" s="18" t="n">
        <f aca="false">(+E78/C78)-1</f>
        <v>0.00752657131779877</v>
      </c>
    </row>
    <row r="79" customFormat="false" ht="12.75" hidden="false" customHeight="false" outlineLevel="0" collapsed="false">
      <c r="C79" s="2"/>
      <c r="E79" s="2"/>
    </row>
    <row r="80" customFormat="false" ht="12.75" hidden="false" customHeight="false" outlineLevel="0" collapsed="false">
      <c r="A80" s="3" t="s">
        <v>68</v>
      </c>
      <c r="B80" s="2" t="n">
        <v>861</v>
      </c>
      <c r="C80" s="2" t="n">
        <v>30969032</v>
      </c>
      <c r="D80" s="2" t="n">
        <v>883</v>
      </c>
      <c r="E80" s="2" t="n">
        <v>33253928</v>
      </c>
      <c r="F80" s="18" t="n">
        <f aca="false">(+E80/C80)-1</f>
        <v>0.0737800264470649</v>
      </c>
    </row>
    <row r="81" customFormat="false" ht="12.75" hidden="false" customHeight="false" outlineLevel="0" collapsed="false">
      <c r="A81" s="3" t="s">
        <v>69</v>
      </c>
      <c r="B81" s="2" t="n">
        <v>245</v>
      </c>
      <c r="C81" s="2" t="n">
        <v>1665729</v>
      </c>
      <c r="D81" s="2" t="n">
        <v>274</v>
      </c>
      <c r="E81" s="2" t="n">
        <v>1404370</v>
      </c>
      <c r="F81" s="18" t="n">
        <f aca="false">(+E81/C81)-1</f>
        <v>-0.156903674006996</v>
      </c>
    </row>
    <row r="82" customFormat="false" ht="12.75" hidden="false" customHeight="false" outlineLevel="0" collapsed="false">
      <c r="A82" s="3" t="s">
        <v>70</v>
      </c>
      <c r="B82" s="2" t="n">
        <v>184</v>
      </c>
      <c r="C82" s="2" t="n">
        <v>504845</v>
      </c>
      <c r="D82" s="2" t="n">
        <v>199</v>
      </c>
      <c r="E82" s="2" t="n">
        <v>877942</v>
      </c>
      <c r="F82" s="18" t="n">
        <f aca="false">(+E82/C82)-1</f>
        <v>0.739032772435104</v>
      </c>
    </row>
    <row r="83" customFormat="false" ht="12.75" hidden="false" customHeight="false" outlineLevel="0" collapsed="false">
      <c r="A83" s="3" t="s">
        <v>71</v>
      </c>
      <c r="B83" s="2" t="n">
        <v>1077</v>
      </c>
      <c r="C83" s="2" t="n">
        <v>25984492</v>
      </c>
      <c r="D83" s="2" t="n">
        <v>1096</v>
      </c>
      <c r="E83" s="2" t="n">
        <v>27537667</v>
      </c>
      <c r="F83" s="18" t="n">
        <f aca="false">(+E83/C83)-1</f>
        <v>0.0597731523864311</v>
      </c>
    </row>
    <row r="84" customFormat="false" ht="12.75" hidden="false" customHeight="false" outlineLevel="0" collapsed="false">
      <c r="A84" s="3" t="s">
        <v>72</v>
      </c>
      <c r="B84" s="2" t="n">
        <v>160</v>
      </c>
      <c r="C84" s="2" t="n">
        <v>980060</v>
      </c>
      <c r="D84" s="2" t="n">
        <v>158</v>
      </c>
      <c r="E84" s="2" t="n">
        <v>848180</v>
      </c>
      <c r="F84" s="18" t="n">
        <f aca="false">(+E84/C84)-1</f>
        <v>-0.134563190008775</v>
      </c>
    </row>
    <row r="85" customFormat="false" ht="12.75" hidden="false" customHeight="false" outlineLevel="0" collapsed="false">
      <c r="A85" s="3" t="s">
        <v>73</v>
      </c>
      <c r="B85" s="2" t="n">
        <v>391</v>
      </c>
      <c r="C85" s="2" t="n">
        <v>5199599</v>
      </c>
      <c r="D85" s="2" t="n">
        <v>408</v>
      </c>
      <c r="E85" s="2" t="n">
        <v>4548082</v>
      </c>
      <c r="F85" s="18" t="n">
        <f aca="false">(+E85/C85)-1</f>
        <v>-0.125301393434378</v>
      </c>
    </row>
    <row r="86" customFormat="false" ht="12.75" hidden="false" customHeight="false" outlineLevel="0" collapsed="false">
      <c r="A86" s="3" t="s">
        <v>74</v>
      </c>
      <c r="B86" s="2" t="n">
        <v>92</v>
      </c>
      <c r="C86" s="2" t="n">
        <v>189732</v>
      </c>
      <c r="D86" s="2" t="n">
        <v>114</v>
      </c>
      <c r="E86" s="2" t="n">
        <v>162369</v>
      </c>
      <c r="F86" s="18" t="n">
        <f aca="false">(+E86/C86)-1</f>
        <v>-0.144219214470938</v>
      </c>
    </row>
    <row r="87" customFormat="false" ht="12.75" hidden="false" customHeight="false" outlineLevel="0" collapsed="false">
      <c r="A87" s="3" t="s">
        <v>75</v>
      </c>
      <c r="B87" s="2" t="n">
        <v>34</v>
      </c>
      <c r="C87" s="2" t="n">
        <v>36653</v>
      </c>
      <c r="D87" s="2" t="n">
        <v>37</v>
      </c>
      <c r="E87" s="2" t="n">
        <v>31100</v>
      </c>
      <c r="F87" s="18" t="n">
        <f aca="false">(+E87/C87)-1</f>
        <v>-0.151501923444193</v>
      </c>
    </row>
    <row r="88" customFormat="false" ht="12.75" hidden="false" customHeight="false" outlineLevel="0" collapsed="false">
      <c r="A88" s="3" t="s">
        <v>76</v>
      </c>
      <c r="B88" s="2" t="n">
        <v>424</v>
      </c>
      <c r="C88" s="2" t="n">
        <v>3345350</v>
      </c>
      <c r="D88" s="2" t="n">
        <v>409</v>
      </c>
      <c r="E88" s="2" t="n">
        <v>3636204</v>
      </c>
      <c r="F88" s="18" t="n">
        <f aca="false">(+E88/C88)-1</f>
        <v>0.0869427713094295</v>
      </c>
    </row>
    <row r="89" customFormat="false" ht="12.75" hidden="false" customHeight="false" outlineLevel="0" collapsed="false">
      <c r="A89" s="3" t="s">
        <v>77</v>
      </c>
      <c r="B89" s="2" t="n">
        <v>2327</v>
      </c>
      <c r="C89" s="2" t="n">
        <v>94323768</v>
      </c>
      <c r="D89" s="2" t="n">
        <v>2433</v>
      </c>
      <c r="E89" s="2" t="n">
        <v>105933441</v>
      </c>
      <c r="F89" s="18" t="n">
        <f aca="false">(+E89/C89)-1</f>
        <v>0.12308321906733</v>
      </c>
    </row>
    <row r="90" customFormat="false" ht="12.75" hidden="false" customHeight="false" outlineLevel="0" collapsed="false">
      <c r="A90" s="3" t="s">
        <v>78</v>
      </c>
      <c r="B90" s="2" t="n">
        <v>899</v>
      </c>
      <c r="C90" s="2" t="n">
        <v>13865537</v>
      </c>
      <c r="D90" s="2" t="n">
        <v>959</v>
      </c>
      <c r="E90" s="2" t="n">
        <v>15348140</v>
      </c>
      <c r="F90" s="18" t="n">
        <f aca="false">(+E90/C90)-1</f>
        <v>0.10692719654493</v>
      </c>
    </row>
    <row r="91" customFormat="false" ht="12.75" hidden="false" customHeight="false" outlineLevel="0" collapsed="false">
      <c r="A91" s="3" t="s">
        <v>79</v>
      </c>
      <c r="B91" s="2" t="n">
        <v>373</v>
      </c>
      <c r="C91" s="2" t="n">
        <v>2696189</v>
      </c>
      <c r="D91" s="2" t="n">
        <v>390</v>
      </c>
      <c r="E91" s="2" t="n">
        <v>3003919</v>
      </c>
      <c r="F91" s="18" t="n">
        <f aca="false">(+E91/C91)-1</f>
        <v>0.114135173758219</v>
      </c>
    </row>
    <row r="92" customFormat="false" ht="12.75" hidden="false" customHeight="false" outlineLevel="0" collapsed="false">
      <c r="A92" s="3" t="s">
        <v>80</v>
      </c>
      <c r="B92" s="2" t="n">
        <v>332</v>
      </c>
      <c r="C92" s="2" t="n">
        <v>1885837</v>
      </c>
      <c r="D92" s="2" t="n">
        <v>368</v>
      </c>
      <c r="E92" s="2" t="n">
        <v>1414103</v>
      </c>
      <c r="F92" s="18" t="n">
        <f aca="false">(+E92/C92)-1</f>
        <v>-0.250145691276606</v>
      </c>
    </row>
    <row r="93" customFormat="false" ht="12.75" hidden="false" customHeight="false" outlineLevel="0" collapsed="false">
      <c r="A93" s="3" t="s">
        <v>81</v>
      </c>
      <c r="B93" s="2" t="n">
        <v>444</v>
      </c>
      <c r="C93" s="2" t="n">
        <v>3418876</v>
      </c>
      <c r="D93" s="2" t="n">
        <v>447</v>
      </c>
      <c r="E93" s="2" t="n">
        <v>3319508</v>
      </c>
      <c r="F93" s="18" t="n">
        <f aca="false">(+E93/C93)-1</f>
        <v>-0.0290645229601776</v>
      </c>
    </row>
    <row r="94" customFormat="false" ht="12.75" hidden="false" customHeight="false" outlineLevel="0" collapsed="false">
      <c r="A94" s="3" t="s">
        <v>82</v>
      </c>
      <c r="B94" s="2" t="n">
        <v>87</v>
      </c>
      <c r="C94" s="2" t="n">
        <v>114549</v>
      </c>
      <c r="D94" s="2" t="n">
        <v>83</v>
      </c>
      <c r="E94" s="2" t="n">
        <v>127549</v>
      </c>
      <c r="F94" s="18" t="n">
        <f aca="false">(+E94/C94)-1</f>
        <v>0.113488550751207</v>
      </c>
    </row>
    <row r="95" customFormat="false" ht="12.75" hidden="false" customHeight="false" outlineLevel="0" collapsed="false">
      <c r="C95" s="2"/>
      <c r="E95" s="2"/>
    </row>
    <row r="96" customFormat="false" ht="12.75" hidden="false" customHeight="false" outlineLevel="0" collapsed="false">
      <c r="A96" s="3" t="s">
        <v>83</v>
      </c>
      <c r="B96" s="2" t="n">
        <v>1148</v>
      </c>
      <c r="C96" s="2" t="n">
        <v>19303142</v>
      </c>
      <c r="D96" s="2" t="n">
        <v>1127</v>
      </c>
      <c r="E96" s="2" t="n">
        <v>20751883</v>
      </c>
      <c r="F96" s="18" t="n">
        <f aca="false">(+E96/C96)-1</f>
        <v>0.0750520821947018</v>
      </c>
    </row>
    <row r="97" customFormat="false" ht="12.75" hidden="false" customHeight="false" outlineLevel="0" collapsed="false">
      <c r="A97" s="3" t="s">
        <v>84</v>
      </c>
      <c r="B97" s="2" t="n">
        <v>1908</v>
      </c>
      <c r="C97" s="2" t="n">
        <v>88321441</v>
      </c>
      <c r="D97" s="2" t="n">
        <v>1973</v>
      </c>
      <c r="E97" s="2" t="n">
        <v>93714198</v>
      </c>
      <c r="F97" s="18" t="n">
        <f aca="false">(+E97/C97)-1</f>
        <v>0.0610582995356699</v>
      </c>
    </row>
    <row r="98" customFormat="false" ht="12.75" hidden="false" customHeight="false" outlineLevel="0" collapsed="false">
      <c r="A98" s="3" t="s">
        <v>85</v>
      </c>
      <c r="B98" s="2" t="n">
        <v>343</v>
      </c>
      <c r="C98" s="2" t="n">
        <v>2530378</v>
      </c>
      <c r="D98" s="2" t="n">
        <v>335</v>
      </c>
      <c r="E98" s="2" t="n">
        <v>2420045</v>
      </c>
      <c r="F98" s="18" t="n">
        <f aca="false">(+E98/C98)-1</f>
        <v>-0.0436033667697079</v>
      </c>
    </row>
    <row r="99" customFormat="false" ht="12.75" hidden="false" customHeight="false" outlineLevel="0" collapsed="false">
      <c r="A99" s="3" t="s">
        <v>86</v>
      </c>
      <c r="B99" s="2" t="n">
        <v>769</v>
      </c>
      <c r="C99" s="2" t="n">
        <v>9924313</v>
      </c>
      <c r="D99" s="2" t="n">
        <v>860</v>
      </c>
      <c r="E99" s="2" t="n">
        <v>9498323</v>
      </c>
      <c r="F99" s="18" t="n">
        <f aca="false">(+E99/C99)-1</f>
        <v>-0.0429238779550786</v>
      </c>
    </row>
    <row r="100" customFormat="false" ht="12.75" hidden="false" customHeight="false" outlineLevel="0" collapsed="false">
      <c r="A100" s="3" t="s">
        <v>87</v>
      </c>
      <c r="B100" s="2" t="n">
        <v>937</v>
      </c>
      <c r="C100" s="2" t="n">
        <v>15614474</v>
      </c>
      <c r="D100" s="2" t="n">
        <v>970</v>
      </c>
      <c r="E100" s="2" t="n">
        <v>15037884</v>
      </c>
      <c r="F100" s="18" t="n">
        <f aca="false">(+E100/C100)-1</f>
        <v>-0.0369266361454123</v>
      </c>
    </row>
    <row r="101" customFormat="false" ht="12.75" hidden="false" customHeight="false" outlineLevel="0" collapsed="false">
      <c r="A101" s="3" t="s">
        <v>88</v>
      </c>
      <c r="B101" s="2" t="n">
        <v>368</v>
      </c>
      <c r="C101" s="2" t="n">
        <v>1485218</v>
      </c>
      <c r="D101" s="2" t="n">
        <v>405</v>
      </c>
      <c r="E101" s="2" t="n">
        <v>2815780</v>
      </c>
      <c r="F101" s="18" t="n">
        <f aca="false">(+E101/C101)-1</f>
        <v>0.895869831903465</v>
      </c>
    </row>
    <row r="102" customFormat="false" ht="12.75" hidden="false" customHeight="false" outlineLevel="0" collapsed="false">
      <c r="A102" s="3" t="s">
        <v>89</v>
      </c>
      <c r="B102" s="2" t="n">
        <v>763</v>
      </c>
      <c r="C102" s="2" t="n">
        <v>8883525</v>
      </c>
      <c r="D102" s="2" t="n">
        <v>805</v>
      </c>
      <c r="E102" s="2" t="n">
        <v>10235653</v>
      </c>
      <c r="F102" s="18" t="n">
        <f aca="false">(+E102/C102)-1</f>
        <v>0.152206246957148</v>
      </c>
    </row>
    <row r="103" customFormat="false" ht="12.75" hidden="false" customHeight="false" outlineLevel="0" collapsed="false">
      <c r="A103" s="3" t="s">
        <v>90</v>
      </c>
      <c r="B103" s="2" t="n">
        <v>264</v>
      </c>
      <c r="C103" s="2" t="n">
        <v>753497</v>
      </c>
      <c r="D103" s="2" t="n">
        <v>287</v>
      </c>
      <c r="E103" s="2" t="n">
        <v>845853</v>
      </c>
      <c r="F103" s="18" t="n">
        <f aca="false">(+E103/C103)-1</f>
        <v>0.122569831067675</v>
      </c>
    </row>
    <row r="104" customFormat="false" ht="12.75" hidden="false" customHeight="false" outlineLevel="0" collapsed="false">
      <c r="A104" s="3" t="s">
        <v>91</v>
      </c>
      <c r="B104" s="2" t="n">
        <v>778</v>
      </c>
      <c r="C104" s="2" t="n">
        <v>12233849</v>
      </c>
      <c r="D104" s="2" t="n">
        <v>799</v>
      </c>
      <c r="E104" s="2" t="n">
        <v>15390434</v>
      </c>
      <c r="F104" s="18" t="n">
        <f aca="false">(+E104/C104)-1</f>
        <v>0.258020595153659</v>
      </c>
    </row>
    <row r="105" customFormat="false" ht="12.75" hidden="false" customHeight="false" outlineLevel="0" collapsed="false">
      <c r="A105" s="3" t="s">
        <v>92</v>
      </c>
      <c r="B105" s="2" t="n">
        <v>513</v>
      </c>
      <c r="C105" s="2" t="n">
        <v>6088926</v>
      </c>
      <c r="D105" s="2" t="n">
        <v>568</v>
      </c>
      <c r="E105" s="2" t="n">
        <v>11652922</v>
      </c>
      <c r="F105" s="18" t="n">
        <f aca="false">(+E105/C105)-1</f>
        <v>0.913789394057343</v>
      </c>
    </row>
    <row r="106" customFormat="false" ht="12.75" hidden="false" customHeight="false" outlineLevel="0" collapsed="false">
      <c r="C106" s="2"/>
      <c r="E106" s="2"/>
    </row>
    <row r="107" customFormat="false" ht="12.75" hidden="false" customHeight="false" outlineLevel="0" collapsed="false">
      <c r="A107" s="3" t="s">
        <v>93</v>
      </c>
      <c r="B107" s="2" t="n">
        <v>2822</v>
      </c>
      <c r="C107" s="2" t="n">
        <v>73592461</v>
      </c>
      <c r="D107" s="2" t="n">
        <v>2994</v>
      </c>
      <c r="E107" s="2" t="n">
        <v>84997977</v>
      </c>
      <c r="F107" s="18" t="n">
        <f aca="false">(+E107/C107)-1</f>
        <v>0.15498212513915</v>
      </c>
    </row>
    <row r="108" customFormat="false" ht="12.75" hidden="false" customHeight="false" outlineLevel="0" collapsed="false">
      <c r="A108" s="3" t="s">
        <v>94</v>
      </c>
      <c r="B108" s="2" t="n">
        <v>966</v>
      </c>
      <c r="C108" s="2" t="n">
        <v>8367958</v>
      </c>
      <c r="D108" s="2" t="n">
        <v>1080</v>
      </c>
      <c r="E108" s="2" t="n">
        <v>10035527</v>
      </c>
      <c r="F108" s="18" t="n">
        <f aca="false">(+E108/C108)-1</f>
        <v>0.199280278414399</v>
      </c>
    </row>
    <row r="109" customFormat="false" ht="12.75" hidden="false" customHeight="false" outlineLevel="0" collapsed="false">
      <c r="A109" s="3" t="s">
        <v>95</v>
      </c>
      <c r="B109" s="2" t="n">
        <v>774</v>
      </c>
      <c r="C109" s="2" t="n">
        <v>6364009</v>
      </c>
      <c r="D109" s="2" t="n">
        <v>822</v>
      </c>
      <c r="E109" s="2" t="n">
        <v>6555536</v>
      </c>
      <c r="F109" s="18" t="n">
        <f aca="false">(+E109/C109)-1</f>
        <v>0.0300953377030109</v>
      </c>
    </row>
    <row r="110" customFormat="false" ht="12.75" hidden="false" customHeight="false" outlineLevel="0" collapsed="false">
      <c r="A110" s="3" t="s">
        <v>96</v>
      </c>
      <c r="B110" s="2" t="n">
        <v>2024</v>
      </c>
      <c r="C110" s="2" t="n">
        <v>73741319</v>
      </c>
      <c r="D110" s="2" t="n">
        <v>2200</v>
      </c>
      <c r="E110" s="2" t="n">
        <v>83559252</v>
      </c>
      <c r="F110" s="18" t="n">
        <f aca="false">(+E110/C110)-1</f>
        <v>0.133140186982552</v>
      </c>
    </row>
    <row r="111" customFormat="false" ht="12.75" hidden="false" customHeight="false" outlineLevel="0" collapsed="false">
      <c r="C111" s="2"/>
      <c r="E111" s="2"/>
    </row>
    <row r="112" customFormat="false" ht="12.75" hidden="false" customHeight="false" outlineLevel="0" collapsed="false">
      <c r="A112" s="3" t="s">
        <v>97</v>
      </c>
      <c r="B112" s="2" t="n">
        <v>1725</v>
      </c>
      <c r="C112" s="2" t="n">
        <v>38285323</v>
      </c>
      <c r="D112" s="2" t="n">
        <v>1847</v>
      </c>
      <c r="E112" s="2" t="n">
        <v>46055536</v>
      </c>
      <c r="F112" s="18" t="n">
        <f aca="false">(+E112/C112)-1</f>
        <v>0.202955398861334</v>
      </c>
    </row>
    <row r="113" customFormat="false" ht="12.75" hidden="false" customHeight="false" outlineLevel="0" collapsed="false">
      <c r="A113" s="3" t="s">
        <v>98</v>
      </c>
      <c r="B113" s="2" t="n">
        <v>1789</v>
      </c>
      <c r="C113" s="2" t="n">
        <v>38064208</v>
      </c>
      <c r="D113" s="2" t="n">
        <v>1951</v>
      </c>
      <c r="E113" s="2" t="n">
        <v>39974593</v>
      </c>
      <c r="F113" s="18" t="n">
        <f aca="false">(+E113/C113)-1</f>
        <v>0.0501884867800217</v>
      </c>
    </row>
    <row r="114" customFormat="false" ht="12.75" hidden="false" customHeight="false" outlineLevel="0" collapsed="false">
      <c r="C114" s="2"/>
      <c r="E114" s="2"/>
    </row>
    <row r="115" customFormat="false" ht="12.75" hidden="false" customHeight="false" outlineLevel="0" collapsed="false">
      <c r="A115" s="3" t="s">
        <v>99</v>
      </c>
      <c r="B115" s="2" t="n">
        <v>6806</v>
      </c>
      <c r="C115" s="2" t="n">
        <v>353740431</v>
      </c>
      <c r="D115" s="2" t="n">
        <v>6642</v>
      </c>
      <c r="E115" s="2" t="n">
        <v>356537067</v>
      </c>
      <c r="F115" s="18" t="n">
        <f aca="false">(+E115/C115)-1</f>
        <v>0.0079058986616094</v>
      </c>
    </row>
    <row r="116" customFormat="false" ht="12.75" hidden="false" customHeight="false" outlineLevel="0" collapsed="false">
      <c r="A116" s="3" t="s">
        <v>100</v>
      </c>
      <c r="B116" s="2" t="n">
        <v>580</v>
      </c>
      <c r="C116" s="2" t="n">
        <v>4666753</v>
      </c>
      <c r="D116" s="2" t="n">
        <v>635</v>
      </c>
      <c r="E116" s="2" t="n">
        <v>10728243</v>
      </c>
      <c r="F116" s="18" t="n">
        <f aca="false">(+E116/C116)-1</f>
        <v>1.29886668525204</v>
      </c>
    </row>
    <row r="117" customFormat="false" ht="12.75" hidden="false" customHeight="false" outlineLevel="0" collapsed="false">
      <c r="A117" s="3" t="s">
        <v>101</v>
      </c>
      <c r="B117" s="2" t="n">
        <v>5646</v>
      </c>
      <c r="C117" s="2" t="n">
        <v>387850312</v>
      </c>
      <c r="D117" s="2" t="n">
        <v>5893</v>
      </c>
      <c r="E117" s="2" t="n">
        <v>423518854</v>
      </c>
      <c r="F117" s="18" t="n">
        <f aca="false">(+E117/C117)-1</f>
        <v>0.0919647113755577</v>
      </c>
    </row>
    <row r="118" customFormat="false" ht="12.75" hidden="false" customHeight="false" outlineLevel="0" collapsed="false">
      <c r="A118" s="3" t="s">
        <v>102</v>
      </c>
      <c r="B118" s="2" t="n">
        <v>137</v>
      </c>
      <c r="C118" s="2" t="n">
        <v>1147351</v>
      </c>
      <c r="D118" s="2" t="n">
        <v>154</v>
      </c>
      <c r="E118" s="2" t="n">
        <v>1015931</v>
      </c>
      <c r="F118" s="18" t="n">
        <f aca="false">(+E118/C118)-1</f>
        <v>-0.114542106120969</v>
      </c>
    </row>
    <row r="119" customFormat="false" ht="12.75" hidden="false" customHeight="false" outlineLevel="0" collapsed="false">
      <c r="A119" s="3" t="s">
        <v>103</v>
      </c>
      <c r="B119" s="2" t="n">
        <v>10308</v>
      </c>
      <c r="C119" s="2" t="n">
        <v>1104692591</v>
      </c>
      <c r="D119" s="2" t="n">
        <v>10671</v>
      </c>
      <c r="E119" s="2" t="n">
        <v>1206788912</v>
      </c>
      <c r="F119" s="18" t="n">
        <f aca="false">(+E119/C119)-1</f>
        <v>0.0924205718693012</v>
      </c>
    </row>
    <row r="120" customFormat="false" ht="12.75" hidden="false" customHeight="false" outlineLevel="0" collapsed="false">
      <c r="A120" s="3" t="s">
        <v>104</v>
      </c>
      <c r="B120" s="2" t="n">
        <v>798</v>
      </c>
      <c r="C120" s="2" t="n">
        <v>5701152</v>
      </c>
      <c r="D120" s="2" t="n">
        <v>880</v>
      </c>
      <c r="E120" s="2" t="n">
        <v>6633219</v>
      </c>
      <c r="F120" s="18" t="n">
        <f aca="false">(+E120/C120)-1</f>
        <v>0.163487484634684</v>
      </c>
    </row>
    <row r="121" customFormat="false" ht="12.75" hidden="false" customHeight="false" outlineLevel="0" collapsed="false">
      <c r="A121" s="3" t="s">
        <v>105</v>
      </c>
      <c r="B121" s="2" t="n">
        <v>6218</v>
      </c>
      <c r="C121" s="2" t="n">
        <v>226152756</v>
      </c>
      <c r="D121" s="2" t="n">
        <v>6401</v>
      </c>
      <c r="E121" s="2" t="n">
        <v>217665002</v>
      </c>
      <c r="F121" s="18" t="n">
        <f aca="false">(+E121/C121)-1</f>
        <v>-0.0375310659490703</v>
      </c>
    </row>
    <row r="122" customFormat="false" ht="12.75" hidden="false" customHeight="false" outlineLevel="0" collapsed="false">
      <c r="A122" s="3" t="s">
        <v>106</v>
      </c>
      <c r="B122" s="2" t="n">
        <v>2543</v>
      </c>
      <c r="C122" s="2" t="n">
        <v>117995709</v>
      </c>
      <c r="D122" s="2" t="n">
        <v>2683</v>
      </c>
      <c r="E122" s="2" t="n">
        <v>122536220</v>
      </c>
      <c r="F122" s="18" t="n">
        <f aca="false">(+E122/C122)-1</f>
        <v>0.0384803060931649</v>
      </c>
    </row>
    <row r="123" customFormat="false" ht="12.75" hidden="false" customHeight="false" outlineLevel="0" collapsed="false">
      <c r="A123" s="3" t="s">
        <v>107</v>
      </c>
      <c r="B123" s="2" t="n">
        <v>1000</v>
      </c>
      <c r="C123" s="2" t="n">
        <v>7883229</v>
      </c>
      <c r="D123" s="2" t="n">
        <v>1111</v>
      </c>
      <c r="E123" s="2" t="n">
        <v>9515791</v>
      </c>
      <c r="F123" s="18" t="n">
        <f aca="false">(+E123/C123)-1</f>
        <v>0.207093057933494</v>
      </c>
    </row>
    <row r="124" customFormat="false" ht="12.75" hidden="false" customHeight="false" outlineLevel="0" collapsed="false">
      <c r="A124" s="3" t="s">
        <v>108</v>
      </c>
      <c r="B124" s="2" t="n">
        <v>652</v>
      </c>
      <c r="C124" s="2" t="n">
        <v>6584430</v>
      </c>
      <c r="D124" s="2" t="n">
        <v>727</v>
      </c>
      <c r="E124" s="2" t="n">
        <v>8671579</v>
      </c>
      <c r="F124" s="18" t="n">
        <f aca="false">(+E124/C124)-1</f>
        <v>0.316982487474238</v>
      </c>
    </row>
    <row r="125" customFormat="false" ht="12.75" hidden="false" customHeight="false" outlineLevel="0" collapsed="false">
      <c r="A125" s="3" t="s">
        <v>109</v>
      </c>
      <c r="B125" s="2" t="n">
        <v>1362</v>
      </c>
      <c r="C125" s="2" t="n">
        <v>42059785</v>
      </c>
      <c r="D125" s="2" t="n">
        <v>1564</v>
      </c>
      <c r="E125" s="2" t="n">
        <v>46038672</v>
      </c>
      <c r="F125" s="18" t="n">
        <f aca="false">(+E125/C125)-1</f>
        <v>0.0946007451060438</v>
      </c>
    </row>
    <row r="126" customFormat="false" ht="12.75" hidden="false" customHeight="false" outlineLevel="0" collapsed="false">
      <c r="A126" s="3" t="s">
        <v>110</v>
      </c>
      <c r="B126" s="2" t="n">
        <v>2156</v>
      </c>
      <c r="C126" s="2" t="n">
        <v>43485481</v>
      </c>
      <c r="D126" s="2" t="n">
        <v>2251</v>
      </c>
      <c r="E126" s="2" t="n">
        <v>49470822</v>
      </c>
      <c r="F126" s="18" t="n">
        <f aca="false">(+E126/C126)-1</f>
        <v>0.13763998609099</v>
      </c>
    </row>
    <row r="127" customFormat="false" ht="12.75" hidden="false" customHeight="false" outlineLevel="0" collapsed="false">
      <c r="A127" s="3" t="s">
        <v>111</v>
      </c>
      <c r="B127" s="2" t="n">
        <v>1338</v>
      </c>
      <c r="C127" s="2" t="n">
        <v>14435412</v>
      </c>
      <c r="D127" s="2" t="n">
        <v>1478</v>
      </c>
      <c r="E127" s="2" t="n">
        <v>18285626</v>
      </c>
      <c r="F127" s="18" t="n">
        <f aca="false">(+E127/C127)-1</f>
        <v>0.266720063133633</v>
      </c>
    </row>
    <row r="128" customFormat="false" ht="12.75" hidden="false" customHeight="false" outlineLevel="0" collapsed="false">
      <c r="A128" s="3" t="s">
        <v>112</v>
      </c>
      <c r="B128" s="2" t="n">
        <v>2137</v>
      </c>
      <c r="C128" s="2" t="n">
        <v>48548826</v>
      </c>
      <c r="D128" s="2" t="n">
        <v>2205</v>
      </c>
      <c r="E128" s="2" t="n">
        <v>51871401</v>
      </c>
      <c r="F128" s="18" t="n">
        <f aca="false">(+E128/C128)-1</f>
        <v>0.0684378032127904</v>
      </c>
    </row>
    <row r="129" customFormat="false" ht="12.75" hidden="false" customHeight="false" outlineLevel="0" collapsed="false">
      <c r="A129" s="3" t="s">
        <v>113</v>
      </c>
      <c r="B129" s="2" t="n">
        <v>5081</v>
      </c>
      <c r="C129" s="2" t="n">
        <v>315653121</v>
      </c>
      <c r="D129" s="2" t="n">
        <v>5154</v>
      </c>
      <c r="E129" s="2" t="n">
        <v>325809404</v>
      </c>
      <c r="F129" s="18" t="n">
        <f aca="false">(+E129/C129)-1</f>
        <v>0.0321754556641942</v>
      </c>
    </row>
    <row r="130" customFormat="false" ht="12.75" hidden="false" customHeight="false" outlineLevel="0" collapsed="false">
      <c r="A130" s="3" t="s">
        <v>114</v>
      </c>
      <c r="B130" s="2" t="n">
        <v>216</v>
      </c>
      <c r="C130" s="2" t="n">
        <v>4005138</v>
      </c>
      <c r="D130" s="2" t="n">
        <v>237</v>
      </c>
      <c r="E130" s="2" t="n">
        <v>2142085</v>
      </c>
      <c r="F130" s="18" t="n">
        <f aca="false">(+E130/C130)-1</f>
        <v>-0.46516574460106</v>
      </c>
    </row>
    <row r="131" customFormat="false" ht="12.75" hidden="false" customHeight="false" outlineLevel="0" collapsed="false">
      <c r="A131" s="3" t="s">
        <v>115</v>
      </c>
      <c r="B131" s="2" t="n">
        <v>4624</v>
      </c>
      <c r="C131" s="2" t="n">
        <v>282837960</v>
      </c>
      <c r="D131" s="2" t="n">
        <v>4912</v>
      </c>
      <c r="E131" s="2" t="n">
        <v>289994775</v>
      </c>
      <c r="F131" s="18" t="n">
        <f aca="false">(+E131/C131)-1</f>
        <v>0.0253035872554024</v>
      </c>
    </row>
    <row r="132" customFormat="false" ht="12.75" hidden="false" customHeight="false" outlineLevel="0" collapsed="false">
      <c r="A132" s="3" t="s">
        <v>116</v>
      </c>
      <c r="B132" s="2" t="n">
        <v>2037</v>
      </c>
      <c r="C132" s="2" t="n">
        <v>36879578</v>
      </c>
      <c r="D132" s="2" t="n">
        <v>2160</v>
      </c>
      <c r="E132" s="2" t="n">
        <v>40386439</v>
      </c>
      <c r="F132" s="18" t="n">
        <f aca="false">(+E132/C132)-1</f>
        <v>0.0950895099721585</v>
      </c>
    </row>
    <row r="133" customFormat="false" ht="12.75" hidden="false" customHeight="false" outlineLevel="0" collapsed="false">
      <c r="A133" s="3" t="s">
        <v>117</v>
      </c>
      <c r="B133" s="2" t="n">
        <v>7180</v>
      </c>
      <c r="C133" s="2" t="n">
        <v>526518199</v>
      </c>
      <c r="D133" s="2" t="n">
        <v>7390</v>
      </c>
      <c r="E133" s="2" t="n">
        <v>605807791</v>
      </c>
      <c r="F133" s="18" t="n">
        <f aca="false">(+E133/C133)-1</f>
        <v>0.150592310295432</v>
      </c>
    </row>
    <row r="134" customFormat="false" ht="12.75" hidden="false" customHeight="false" outlineLevel="0" collapsed="false">
      <c r="A134" s="3" t="s">
        <v>118</v>
      </c>
      <c r="B134" s="2" t="n">
        <v>6550</v>
      </c>
      <c r="C134" s="2" t="n">
        <v>361699657</v>
      </c>
      <c r="D134" s="2" t="n">
        <v>6860</v>
      </c>
      <c r="E134" s="2" t="n">
        <v>379651627</v>
      </c>
      <c r="F134" s="18" t="n">
        <f aca="false">(+E134/C134)-1</f>
        <v>0.0496322560792475</v>
      </c>
    </row>
    <row r="135" customFormat="false" ht="12.75" hidden="false" customHeight="false" outlineLevel="0" collapsed="false">
      <c r="A135" s="3" t="s">
        <v>119</v>
      </c>
      <c r="B135" s="2" t="n">
        <v>1226</v>
      </c>
      <c r="C135" s="2" t="n">
        <v>15481864</v>
      </c>
      <c r="D135" s="2" t="n">
        <v>1335</v>
      </c>
      <c r="E135" s="2" t="n">
        <v>15256463</v>
      </c>
      <c r="F135" s="18" t="n">
        <f aca="false">(+E135/C135)-1</f>
        <v>-0.0145590350102546</v>
      </c>
    </row>
    <row r="136" customFormat="false" ht="12.75" hidden="false" customHeight="false" outlineLevel="0" collapsed="false">
      <c r="A136" s="3" t="s">
        <v>120</v>
      </c>
      <c r="B136" s="2" t="n">
        <v>2240</v>
      </c>
      <c r="C136" s="2" t="n">
        <v>45585021</v>
      </c>
      <c r="D136" s="2" t="n">
        <v>2308</v>
      </c>
      <c r="E136" s="2" t="n">
        <v>44790863</v>
      </c>
      <c r="F136" s="18" t="n">
        <f aca="false">(+E136/C136)-1</f>
        <v>-0.017421468337154</v>
      </c>
    </row>
    <row r="137" customFormat="false" ht="12.75" hidden="false" customHeight="false" outlineLevel="0" collapsed="false">
      <c r="A137" s="3" t="s">
        <v>121</v>
      </c>
      <c r="B137" s="2" t="n">
        <v>1088</v>
      </c>
      <c r="C137" s="2" t="n">
        <v>16045602</v>
      </c>
      <c r="D137" s="2" t="n">
        <v>1127</v>
      </c>
      <c r="E137" s="2" t="n">
        <v>17356900</v>
      </c>
      <c r="F137" s="18" t="n">
        <f aca="false">(+E137/C137)-1</f>
        <v>0.0817232036541851</v>
      </c>
    </row>
    <row r="138" customFormat="false" ht="12.75" hidden="false" customHeight="false" outlineLevel="0" collapsed="false">
      <c r="A138" s="3" t="s">
        <v>122</v>
      </c>
      <c r="B138" s="2" t="n">
        <v>3192</v>
      </c>
      <c r="C138" s="2" t="n">
        <v>58849943</v>
      </c>
      <c r="D138" s="2" t="n">
        <v>3256</v>
      </c>
      <c r="E138" s="2" t="n">
        <v>72101928</v>
      </c>
      <c r="F138" s="18" t="n">
        <f aca="false">(+E138/C138)-1</f>
        <v>0.225182631018011</v>
      </c>
    </row>
    <row r="139" customFormat="false" ht="12.75" hidden="false" customHeight="false" outlineLevel="0" collapsed="false">
      <c r="A139" s="3" t="s">
        <v>123</v>
      </c>
      <c r="B139" s="2" t="n">
        <v>1318</v>
      </c>
      <c r="C139" s="2" t="n">
        <v>22577305</v>
      </c>
      <c r="D139" s="2" t="n">
        <v>1417</v>
      </c>
      <c r="E139" s="2" t="n">
        <v>23100349</v>
      </c>
      <c r="F139" s="18" t="n">
        <f aca="false">(+E139/C139)-1</f>
        <v>0.0231668040096016</v>
      </c>
    </row>
    <row r="140" customFormat="false" ht="12.75" hidden="false" customHeight="false" outlineLevel="0" collapsed="false">
      <c r="A140" s="3" t="s">
        <v>124</v>
      </c>
      <c r="B140" s="2" t="n">
        <v>855</v>
      </c>
      <c r="C140" s="2" t="n">
        <v>8122925</v>
      </c>
      <c r="D140" s="2" t="n">
        <v>1012</v>
      </c>
      <c r="E140" s="2" t="n">
        <v>11154730</v>
      </c>
      <c r="F140" s="18" t="n">
        <f aca="false">(+E140/C140)-1</f>
        <v>0.373240550663708</v>
      </c>
    </row>
    <row r="141" customFormat="false" ht="12.75" hidden="false" customHeight="false" outlineLevel="0" collapsed="false">
      <c r="A141" s="3" t="s">
        <v>125</v>
      </c>
      <c r="B141" s="2" t="n">
        <v>1663</v>
      </c>
      <c r="C141" s="2" t="n">
        <v>42270380</v>
      </c>
      <c r="D141" s="2" t="n">
        <v>1745</v>
      </c>
      <c r="E141" s="2" t="n">
        <v>42552006</v>
      </c>
      <c r="F141" s="18" t="n">
        <f aca="false">(+E141/C141)-1</f>
        <v>0.00666249037742261</v>
      </c>
    </row>
    <row r="142" customFormat="false" ht="12.75" hidden="false" customHeight="false" outlineLevel="0" collapsed="false">
      <c r="A142" s="3" t="s">
        <v>126</v>
      </c>
      <c r="B142" s="2" t="n">
        <v>891</v>
      </c>
      <c r="C142" s="2" t="n">
        <v>16028117</v>
      </c>
      <c r="D142" s="2" t="n">
        <v>1027</v>
      </c>
      <c r="E142" s="2" t="n">
        <v>20178588</v>
      </c>
      <c r="F142" s="18" t="n">
        <f aca="false">(+E142/C142)-1</f>
        <v>0.258949382513242</v>
      </c>
    </row>
    <row r="143" customFormat="false" ht="12.75" hidden="false" customHeight="false" outlineLevel="0" collapsed="false">
      <c r="A143" s="3" t="s">
        <v>127</v>
      </c>
      <c r="B143" s="2" t="n">
        <v>6470</v>
      </c>
      <c r="C143" s="2" t="n">
        <v>454438828</v>
      </c>
      <c r="D143" s="2" t="n">
        <v>6617</v>
      </c>
      <c r="E143" s="2" t="n">
        <v>457403965</v>
      </c>
      <c r="F143" s="18" t="n">
        <f aca="false">(+E143/C143)-1</f>
        <v>0.00652483198464715</v>
      </c>
    </row>
    <row r="144" customFormat="false" ht="12.75" hidden="false" customHeight="false" outlineLevel="0" collapsed="false">
      <c r="A144" s="3" t="s">
        <v>128</v>
      </c>
      <c r="B144" s="2" t="n">
        <v>6393</v>
      </c>
      <c r="C144" s="2" t="n">
        <v>462733512</v>
      </c>
      <c r="D144" s="2" t="n">
        <v>6592</v>
      </c>
      <c r="E144" s="2" t="n">
        <v>479798339</v>
      </c>
      <c r="F144" s="18" t="n">
        <f aca="false">(+E144/C144)-1</f>
        <v>0.0368783037265734</v>
      </c>
    </row>
    <row r="145" customFormat="false" ht="12.75" hidden="false" customHeight="false" outlineLevel="0" collapsed="false">
      <c r="A145" s="3" t="s">
        <v>129</v>
      </c>
      <c r="B145" s="2" t="n">
        <v>2849</v>
      </c>
      <c r="C145" s="2" t="n">
        <v>62813878</v>
      </c>
      <c r="D145" s="2" t="n">
        <v>3011</v>
      </c>
      <c r="E145" s="2" t="n">
        <v>68718818</v>
      </c>
      <c r="F145" s="18" t="n">
        <f aca="false">(+E145/C145)-1</f>
        <v>0.0940069326717896</v>
      </c>
    </row>
    <row r="146" customFormat="false" ht="12.75" hidden="false" customHeight="false" outlineLevel="0" collapsed="false">
      <c r="A146" s="3" t="s">
        <v>130</v>
      </c>
      <c r="B146" s="2" t="n">
        <v>1840</v>
      </c>
      <c r="C146" s="2" t="n">
        <v>196530763</v>
      </c>
      <c r="D146" s="2" t="n">
        <v>1922</v>
      </c>
      <c r="E146" s="2" t="n">
        <v>222886433</v>
      </c>
      <c r="F146" s="18" t="n">
        <f aca="false">(+E146/C146)-1</f>
        <v>0.134104552374836</v>
      </c>
    </row>
    <row r="147" customFormat="false" ht="12.75" hidden="false" customHeight="false" outlineLevel="0" collapsed="false">
      <c r="A147" s="3" t="s">
        <v>131</v>
      </c>
      <c r="B147" s="2" t="n">
        <v>28543</v>
      </c>
      <c r="C147" s="2" t="n">
        <v>3313766632</v>
      </c>
      <c r="D147" s="2" t="n">
        <v>28881</v>
      </c>
      <c r="E147" s="2" t="n">
        <v>3509916666</v>
      </c>
      <c r="F147" s="18" t="n">
        <f aca="false">(+E147/C147)-1</f>
        <v>0.0591924706181302</v>
      </c>
    </row>
    <row r="148" customFormat="false" ht="12.75" hidden="false" customHeight="false" outlineLevel="0" collapsed="false">
      <c r="A148" s="3" t="s">
        <v>132</v>
      </c>
      <c r="B148" s="2" t="n">
        <v>3124</v>
      </c>
      <c r="C148" s="2" t="n">
        <v>160066115</v>
      </c>
      <c r="D148" s="2" t="n">
        <v>3273</v>
      </c>
      <c r="E148" s="2" t="n">
        <v>169858563</v>
      </c>
      <c r="F148" s="18" t="n">
        <f aca="false">(+E148/C148)-1</f>
        <v>0.061177520301533</v>
      </c>
    </row>
    <row r="149" customFormat="false" ht="12.75" hidden="false" customHeight="false" outlineLevel="0" collapsed="false">
      <c r="A149" s="3" t="s">
        <v>133</v>
      </c>
      <c r="B149" s="2" t="n">
        <v>215</v>
      </c>
      <c r="C149" s="2" t="n">
        <v>1115824</v>
      </c>
      <c r="D149" s="2" t="n">
        <v>230</v>
      </c>
      <c r="E149" s="2" t="n">
        <v>1718074</v>
      </c>
      <c r="F149" s="18" t="n">
        <f aca="false">(+E149/C149)-1</f>
        <v>0.539735657236267</v>
      </c>
    </row>
    <row r="150" customFormat="false" ht="12.75" hidden="false" customHeight="false" outlineLevel="0" collapsed="false">
      <c r="A150" s="3" t="s">
        <v>134</v>
      </c>
      <c r="B150" s="2" t="n">
        <v>1421</v>
      </c>
      <c r="C150" s="2" t="n">
        <v>24269661</v>
      </c>
      <c r="D150" s="2" t="n">
        <v>1548</v>
      </c>
      <c r="E150" s="2" t="n">
        <v>33772747</v>
      </c>
      <c r="F150" s="18" t="n">
        <f aca="false">(+E150/C150)-1</f>
        <v>0.391562370813503</v>
      </c>
    </row>
    <row r="151" customFormat="false" ht="12.75" hidden="false" customHeight="false" outlineLevel="0" collapsed="false">
      <c r="A151" s="3" t="s">
        <v>135</v>
      </c>
      <c r="B151" s="2" t="n">
        <v>3406</v>
      </c>
      <c r="C151" s="2" t="n">
        <v>504741955</v>
      </c>
      <c r="D151" s="2" t="n">
        <v>3399</v>
      </c>
      <c r="E151" s="2" t="n">
        <v>507980465</v>
      </c>
      <c r="F151" s="18" t="n">
        <f aca="false">(+E151/C151)-1</f>
        <v>0.00641616962473424</v>
      </c>
    </row>
    <row r="152" customFormat="false" ht="12.75" hidden="false" customHeight="false" outlineLevel="0" collapsed="false">
      <c r="A152" s="3" t="s">
        <v>136</v>
      </c>
      <c r="B152" s="2" t="n">
        <v>4110</v>
      </c>
      <c r="C152" s="2" t="n">
        <v>151495959</v>
      </c>
      <c r="D152" s="2" t="n">
        <v>4316</v>
      </c>
      <c r="E152" s="2" t="n">
        <v>171721949</v>
      </c>
      <c r="F152" s="18" t="n">
        <f aca="false">(+E152/C152)-1</f>
        <v>0.133508445594909</v>
      </c>
    </row>
    <row r="153" customFormat="false" ht="12.75" hidden="false" customHeight="false" outlineLevel="0" collapsed="false">
      <c r="A153" s="3" t="s">
        <v>137</v>
      </c>
      <c r="B153" s="2" t="n">
        <v>329</v>
      </c>
      <c r="C153" s="2" t="n">
        <v>2644677</v>
      </c>
      <c r="D153" s="2" t="n">
        <v>366</v>
      </c>
      <c r="E153" s="2" t="n">
        <v>2813547</v>
      </c>
      <c r="F153" s="18" t="n">
        <f aca="false">(+E153/C153)-1</f>
        <v>0.0638527880720405</v>
      </c>
    </row>
    <row r="154" customFormat="false" ht="12.75" hidden="false" customHeight="false" outlineLevel="0" collapsed="false">
      <c r="C154" s="2"/>
      <c r="E154" s="2"/>
    </row>
    <row r="155" customFormat="false" ht="12.75" hidden="false" customHeight="false" outlineLevel="0" collapsed="false">
      <c r="A155" s="3" t="s">
        <v>138</v>
      </c>
      <c r="B155" s="2" t="n">
        <v>4942</v>
      </c>
      <c r="C155" s="2" t="n">
        <v>415036881</v>
      </c>
      <c r="D155" s="2" t="n">
        <v>5128</v>
      </c>
      <c r="E155" s="2" t="n">
        <v>427658996</v>
      </c>
      <c r="F155" s="18" t="n">
        <f aca="false">(+E155/C155)-1</f>
        <v>0.0304120322261192</v>
      </c>
    </row>
    <row r="156" customFormat="false" ht="12.75" hidden="false" customHeight="false" outlineLevel="0" collapsed="false">
      <c r="A156" s="3" t="s">
        <v>139</v>
      </c>
      <c r="B156" s="2" t="n">
        <v>2329</v>
      </c>
      <c r="C156" s="2" t="n">
        <v>66298394</v>
      </c>
      <c r="D156" s="2" t="n">
        <v>2514</v>
      </c>
      <c r="E156" s="2" t="n">
        <v>68184416</v>
      </c>
      <c r="F156" s="18" t="n">
        <f aca="false">(+E156/C156)-1</f>
        <v>0.0284474764200171</v>
      </c>
    </row>
    <row r="157" customFormat="false" ht="12.75" hidden="false" customHeight="false" outlineLevel="0" collapsed="false">
      <c r="A157" s="3" t="s">
        <v>140</v>
      </c>
      <c r="B157" s="2" t="n">
        <v>3514</v>
      </c>
      <c r="C157" s="2" t="n">
        <v>167560167</v>
      </c>
      <c r="D157" s="2" t="n">
        <v>3760</v>
      </c>
      <c r="E157" s="2" t="n">
        <v>167306612</v>
      </c>
      <c r="F157" s="18" t="n">
        <f aca="false">(+E157/C157)-1</f>
        <v>-0.00151321763722045</v>
      </c>
    </row>
    <row r="158" customFormat="false" ht="12.75" hidden="false" customHeight="false" outlineLevel="0" collapsed="false">
      <c r="A158" s="3" t="s">
        <v>141</v>
      </c>
      <c r="B158" s="2" t="n">
        <v>2666</v>
      </c>
      <c r="C158" s="2" t="n">
        <v>65658472</v>
      </c>
      <c r="D158" s="2" t="n">
        <v>2896</v>
      </c>
      <c r="E158" s="2" t="n">
        <v>67687584</v>
      </c>
      <c r="F158" s="18" t="n">
        <f aca="false">(+E158/C158)-1</f>
        <v>0.0309040393142259</v>
      </c>
    </row>
    <row r="159" customFormat="false" ht="12.75" hidden="false" customHeight="false" outlineLevel="0" collapsed="false">
      <c r="A159" s="3" t="s">
        <v>142</v>
      </c>
      <c r="B159" s="2" t="n">
        <v>2180</v>
      </c>
      <c r="C159" s="2" t="n">
        <v>66775444</v>
      </c>
      <c r="D159" s="2" t="n">
        <v>2284</v>
      </c>
      <c r="E159" s="2" t="n">
        <v>60687773</v>
      </c>
      <c r="F159" s="18" t="n">
        <f aca="false">(+E159/C159)-1</f>
        <v>-0.0911663125744249</v>
      </c>
    </row>
    <row r="160" customFormat="false" ht="12.75" hidden="false" customHeight="false" outlineLevel="0" collapsed="false">
      <c r="C160" s="2"/>
      <c r="E160" s="2"/>
    </row>
    <row r="161" customFormat="false" ht="12.75" hidden="false" customHeight="false" outlineLevel="0" collapsed="false">
      <c r="A161" s="3" t="s">
        <v>143</v>
      </c>
      <c r="B161" s="2" t="n">
        <v>932</v>
      </c>
      <c r="C161" s="2" t="n">
        <v>29640616</v>
      </c>
      <c r="D161" s="2" t="n">
        <v>1002</v>
      </c>
      <c r="E161" s="2" t="n">
        <v>36968603</v>
      </c>
      <c r="F161" s="18" t="n">
        <f aca="false">(+E161/C161)-1</f>
        <v>0.247227891620066</v>
      </c>
    </row>
    <row r="162" customFormat="false" ht="12.75" hidden="false" customHeight="false" outlineLevel="0" collapsed="false">
      <c r="A162" s="3" t="s">
        <v>144</v>
      </c>
      <c r="B162" s="2" t="n">
        <v>835</v>
      </c>
      <c r="C162" s="2" t="n">
        <v>16375787</v>
      </c>
      <c r="D162" s="2" t="n">
        <v>958</v>
      </c>
      <c r="E162" s="2" t="n">
        <v>18611162</v>
      </c>
      <c r="F162" s="18" t="n">
        <f aca="false">(+E162/C162)-1</f>
        <v>0.136504889810792</v>
      </c>
    </row>
    <row r="163" customFormat="false" ht="12.75" hidden="false" customHeight="false" outlineLevel="0" collapsed="false">
      <c r="A163" s="3" t="s">
        <v>145</v>
      </c>
      <c r="B163" s="2" t="n">
        <v>2009</v>
      </c>
      <c r="C163" s="2" t="n">
        <v>81328001</v>
      </c>
      <c r="D163" s="2" t="n">
        <v>2122</v>
      </c>
      <c r="E163" s="2" t="n">
        <v>86638628</v>
      </c>
      <c r="F163" s="18" t="n">
        <f aca="false">(+E163/C163)-1</f>
        <v>0.0652988753529058</v>
      </c>
    </row>
    <row r="164" customFormat="false" ht="12.75" hidden="false" customHeight="false" outlineLevel="0" collapsed="false">
      <c r="A164" s="3" t="s">
        <v>146</v>
      </c>
      <c r="B164" s="2" t="n">
        <v>248</v>
      </c>
      <c r="C164" s="2" t="n">
        <v>1243861</v>
      </c>
      <c r="D164" s="2" t="n">
        <v>265</v>
      </c>
      <c r="E164" s="2" t="n">
        <v>1209083</v>
      </c>
      <c r="F164" s="18" t="n">
        <f aca="false">(+E164/C164)-1</f>
        <v>-0.027959715756021</v>
      </c>
    </row>
    <row r="165" customFormat="false" ht="12.75" hidden="false" customHeight="false" outlineLevel="0" collapsed="false">
      <c r="A165" s="3" t="s">
        <v>147</v>
      </c>
      <c r="B165" s="2" t="n">
        <v>294</v>
      </c>
      <c r="C165" s="2" t="n">
        <v>1996870</v>
      </c>
      <c r="D165" s="2" t="n">
        <v>324</v>
      </c>
      <c r="E165" s="2" t="n">
        <v>1856887</v>
      </c>
      <c r="F165" s="18" t="n">
        <f aca="false">(+E165/C165)-1</f>
        <v>-0.0701012083911321</v>
      </c>
    </row>
    <row r="166" customFormat="false" ht="12.75" hidden="false" customHeight="false" outlineLevel="0" collapsed="false">
      <c r="A166" s="3" t="s">
        <v>148</v>
      </c>
      <c r="B166" s="2" t="n">
        <v>133</v>
      </c>
      <c r="C166" s="2" t="n">
        <v>307392</v>
      </c>
      <c r="D166" s="2" t="n">
        <v>164</v>
      </c>
      <c r="E166" s="2" t="n">
        <v>250152</v>
      </c>
      <c r="F166" s="18" t="n">
        <f aca="false">(+E166/C166)-1</f>
        <v>-0.186211742660837</v>
      </c>
    </row>
    <row r="167" customFormat="false" ht="12.75" hidden="false" customHeight="false" outlineLevel="0" collapsed="false">
      <c r="C167" s="2"/>
      <c r="E167" s="2"/>
    </row>
    <row r="168" customFormat="false" ht="12.75" hidden="false" customHeight="false" outlineLevel="0" collapsed="false">
      <c r="A168" s="3" t="s">
        <v>149</v>
      </c>
      <c r="B168" s="2" t="n">
        <v>984</v>
      </c>
      <c r="C168" s="2" t="n">
        <v>16646975</v>
      </c>
      <c r="D168" s="2" t="n">
        <v>1028</v>
      </c>
      <c r="E168" s="2" t="n">
        <v>17285904</v>
      </c>
      <c r="F168" s="18" t="n">
        <f aca="false">(+E168/C168)-1</f>
        <v>0.0383810872545913</v>
      </c>
    </row>
    <row r="169" customFormat="false" ht="12.75" hidden="false" customHeight="false" outlineLevel="0" collapsed="false">
      <c r="A169" s="3" t="s">
        <v>150</v>
      </c>
      <c r="B169" s="2" t="n">
        <v>325</v>
      </c>
      <c r="C169" s="2" t="n">
        <v>3119158</v>
      </c>
      <c r="D169" s="2" t="n">
        <v>347</v>
      </c>
      <c r="E169" s="2" t="n">
        <v>3151908</v>
      </c>
      <c r="F169" s="18" t="n">
        <f aca="false">(+E169/C169)-1</f>
        <v>0.0104996284253636</v>
      </c>
    </row>
    <row r="170" customFormat="false" ht="12.75" hidden="false" customHeight="false" outlineLevel="0" collapsed="false">
      <c r="A170" s="3" t="s">
        <v>151</v>
      </c>
      <c r="B170" s="2" t="n">
        <v>812</v>
      </c>
      <c r="C170" s="2" t="n">
        <v>12653950</v>
      </c>
      <c r="D170" s="2" t="n">
        <v>854</v>
      </c>
      <c r="E170" s="2" t="n">
        <v>9836000</v>
      </c>
      <c r="F170" s="18" t="n">
        <f aca="false">(+E170/C170)-1</f>
        <v>-0.222693309203845</v>
      </c>
    </row>
    <row r="171" customFormat="false" ht="12.75" hidden="false" customHeight="false" outlineLevel="0" collapsed="false">
      <c r="A171" s="3" t="s">
        <v>152</v>
      </c>
      <c r="B171" s="2" t="n">
        <v>659</v>
      </c>
      <c r="C171" s="2" t="n">
        <v>4023523</v>
      </c>
      <c r="D171" s="2" t="n">
        <v>718</v>
      </c>
      <c r="E171" s="2" t="n">
        <v>4949311</v>
      </c>
      <c r="F171" s="18" t="n">
        <f aca="false">(+E171/C171)-1</f>
        <v>0.230093875441995</v>
      </c>
    </row>
    <row r="172" customFormat="false" ht="12.75" hidden="false" customHeight="false" outlineLevel="0" collapsed="false">
      <c r="C172" s="2"/>
      <c r="E172" s="2"/>
    </row>
    <row r="173" customFormat="false" ht="12.75" hidden="false" customHeight="false" outlineLevel="0" collapsed="false">
      <c r="A173" s="3" t="s">
        <v>153</v>
      </c>
      <c r="B173" s="2" t="n">
        <v>1698</v>
      </c>
      <c r="C173" s="2" t="n">
        <v>51349228</v>
      </c>
      <c r="D173" s="2" t="n">
        <v>1696</v>
      </c>
      <c r="E173" s="2" t="n">
        <v>57747750</v>
      </c>
      <c r="F173" s="18" t="n">
        <f aca="false">(+E173/C173)-1</f>
        <v>0.124607949315226</v>
      </c>
    </row>
    <row r="174" customFormat="false" ht="12.75" hidden="false" customHeight="false" outlineLevel="0" collapsed="false">
      <c r="A174" s="3" t="s">
        <v>154</v>
      </c>
      <c r="B174" s="2" t="n">
        <v>2185</v>
      </c>
      <c r="C174" s="2" t="n">
        <v>61986783</v>
      </c>
      <c r="D174" s="2" t="n">
        <v>2222</v>
      </c>
      <c r="E174" s="2" t="n">
        <v>62211950</v>
      </c>
      <c r="F174" s="18" t="n">
        <f aca="false">(+E174/C174)-1</f>
        <v>0.0036325001734645</v>
      </c>
    </row>
    <row r="175" customFormat="false" ht="12.75" hidden="false" customHeight="false" outlineLevel="0" collapsed="false">
      <c r="A175" s="3" t="s">
        <v>155</v>
      </c>
      <c r="B175" s="2" t="n">
        <v>1959</v>
      </c>
      <c r="C175" s="2" t="n">
        <v>82643073</v>
      </c>
      <c r="D175" s="2" t="n">
        <v>2004</v>
      </c>
      <c r="E175" s="2" t="n">
        <v>92810885</v>
      </c>
      <c r="F175" s="18" t="n">
        <f aca="false">(+E175/C175)-1</f>
        <v>0.123032840272046</v>
      </c>
    </row>
    <row r="176" customFormat="false" ht="12.75" hidden="false" customHeight="false" outlineLevel="0" collapsed="false">
      <c r="A176" s="3" t="s">
        <v>156</v>
      </c>
      <c r="B176" s="2" t="n">
        <v>462</v>
      </c>
      <c r="C176" s="2" t="n">
        <v>6697723</v>
      </c>
      <c r="D176" s="2" t="n">
        <v>487</v>
      </c>
      <c r="E176" s="2" t="n">
        <v>7355540</v>
      </c>
      <c r="F176" s="18" t="n">
        <f aca="false">(+E176/C176)-1</f>
        <v>0.0982150202389678</v>
      </c>
    </row>
    <row r="177" customFormat="false" ht="12.75" hidden="false" customHeight="false" outlineLevel="0" collapsed="false">
      <c r="A177" s="3" t="s">
        <v>157</v>
      </c>
      <c r="B177" s="2" t="n">
        <v>280</v>
      </c>
      <c r="C177" s="2" t="n">
        <v>1087350</v>
      </c>
      <c r="D177" s="2" t="n">
        <v>327</v>
      </c>
      <c r="E177" s="2" t="n">
        <v>1460546</v>
      </c>
      <c r="F177" s="18" t="n">
        <f aca="false">(+E177/C177)-1</f>
        <v>0.343216075780567</v>
      </c>
    </row>
    <row r="178" customFormat="false" ht="12.75" hidden="false" customHeight="false" outlineLevel="0" collapsed="false">
      <c r="A178" s="3" t="s">
        <v>158</v>
      </c>
      <c r="B178" s="2" t="n">
        <v>278</v>
      </c>
      <c r="C178" s="2" t="n">
        <v>3179543</v>
      </c>
      <c r="D178" s="2" t="n">
        <v>282</v>
      </c>
      <c r="E178" s="2" t="n">
        <v>3233103</v>
      </c>
      <c r="F178" s="18" t="n">
        <f aca="false">(+E178/C178)-1</f>
        <v>0.0168451881292375</v>
      </c>
    </row>
    <row r="179" customFormat="false" ht="12.75" hidden="false" customHeight="false" outlineLevel="0" collapsed="false">
      <c r="A179" s="3" t="s">
        <v>159</v>
      </c>
      <c r="B179" s="2" t="n">
        <v>175</v>
      </c>
      <c r="C179" s="2" t="n">
        <v>825986</v>
      </c>
      <c r="D179" s="2" t="n">
        <v>170</v>
      </c>
      <c r="E179" s="2" t="n">
        <v>599073</v>
      </c>
      <c r="F179" s="18" t="n">
        <f aca="false">(+E179/C179)-1</f>
        <v>-0.274717731293267</v>
      </c>
    </row>
    <row r="180" customFormat="false" ht="12.75" hidden="false" customHeight="false" outlineLevel="0" collapsed="false">
      <c r="A180" s="3" t="s">
        <v>160</v>
      </c>
      <c r="B180" s="2" t="n">
        <v>453</v>
      </c>
      <c r="C180" s="2" t="n">
        <v>2413478</v>
      </c>
      <c r="D180" s="2" t="n">
        <v>471</v>
      </c>
      <c r="E180" s="2" t="n">
        <v>1966898</v>
      </c>
      <c r="F180" s="18" t="n">
        <f aca="false">(+E180/C180)-1</f>
        <v>-0.185035869396779</v>
      </c>
    </row>
    <row r="181" customFormat="false" ht="12.75" hidden="false" customHeight="false" outlineLevel="0" collapsed="false">
      <c r="A181" s="3" t="s">
        <v>161</v>
      </c>
      <c r="B181" s="2" t="n">
        <v>168</v>
      </c>
      <c r="C181" s="2" t="n">
        <v>284486</v>
      </c>
      <c r="D181" s="2" t="n">
        <v>185</v>
      </c>
      <c r="E181" s="2" t="n">
        <v>405479</v>
      </c>
      <c r="F181" s="18" t="n">
        <f aca="false">(+E181/C181)-1</f>
        <v>0.425303881386079</v>
      </c>
    </row>
    <row r="182" customFormat="false" ht="12.75" hidden="false" customHeight="false" outlineLevel="0" collapsed="false">
      <c r="A182" s="3" t="s">
        <v>162</v>
      </c>
      <c r="B182" s="2" t="n">
        <v>561</v>
      </c>
      <c r="C182" s="2" t="n">
        <v>4492670</v>
      </c>
      <c r="D182" s="2" t="n">
        <v>572</v>
      </c>
      <c r="E182" s="2" t="n">
        <v>3688225</v>
      </c>
      <c r="F182" s="18" t="n">
        <f aca="false">(+E182/C182)-1</f>
        <v>-0.17905721987148</v>
      </c>
    </row>
    <row r="183" customFormat="false" ht="12.75" hidden="false" customHeight="false" outlineLevel="0" collapsed="false">
      <c r="C183" s="2"/>
      <c r="E183" s="2"/>
    </row>
    <row r="184" customFormat="false" ht="12.75" hidden="false" customHeight="false" outlineLevel="0" collapsed="false">
      <c r="A184" s="3" t="s">
        <v>163</v>
      </c>
      <c r="B184" s="2" t="n">
        <v>348</v>
      </c>
      <c r="C184" s="2" t="n">
        <v>2842486</v>
      </c>
      <c r="D184" s="2" t="n">
        <v>394</v>
      </c>
      <c r="E184" s="2" t="n">
        <v>4083282</v>
      </c>
      <c r="F184" s="18" t="n">
        <f aca="false">(+E184/C184)-1</f>
        <v>0.436517893140019</v>
      </c>
    </row>
    <row r="185" customFormat="false" ht="12.75" hidden="false" customHeight="false" outlineLevel="0" collapsed="false">
      <c r="A185" s="3" t="s">
        <v>164</v>
      </c>
      <c r="B185" s="2" t="n">
        <v>143</v>
      </c>
      <c r="C185" s="2" t="n">
        <v>464390</v>
      </c>
      <c r="D185" s="2" t="n">
        <v>163</v>
      </c>
      <c r="E185" s="2" t="n">
        <v>598214</v>
      </c>
      <c r="F185" s="18" t="n">
        <f aca="false">(+E185/C185)-1</f>
        <v>0.288171579922048</v>
      </c>
    </row>
    <row r="186" customFormat="false" ht="12.75" hidden="false" customHeight="false" outlineLevel="0" collapsed="false">
      <c r="A186" s="3" t="s">
        <v>165</v>
      </c>
      <c r="B186" s="2" t="n">
        <v>137</v>
      </c>
      <c r="C186" s="2" t="n">
        <v>287792</v>
      </c>
      <c r="D186" s="2" t="n">
        <v>144</v>
      </c>
      <c r="E186" s="2" t="n">
        <v>346472</v>
      </c>
      <c r="F186" s="18" t="n">
        <f aca="false">(+E186/C186)-1</f>
        <v>0.203897259131595</v>
      </c>
    </row>
    <row r="187" customFormat="false" ht="12.75" hidden="false" customHeight="false" outlineLevel="0" collapsed="false">
      <c r="A187" s="3" t="s">
        <v>166</v>
      </c>
      <c r="B187" s="2" t="n">
        <v>606</v>
      </c>
      <c r="C187" s="2" t="n">
        <v>5598663</v>
      </c>
      <c r="D187" s="2" t="n">
        <v>600</v>
      </c>
      <c r="E187" s="2" t="n">
        <v>4850540</v>
      </c>
      <c r="F187" s="18" t="n">
        <f aca="false">(+E187/C187)-1</f>
        <v>-0.133625295896538</v>
      </c>
    </row>
    <row r="188" customFormat="false" ht="12.75" hidden="false" customHeight="false" outlineLevel="0" collapsed="false">
      <c r="A188" s="3" t="s">
        <v>167</v>
      </c>
      <c r="B188" s="2" t="n">
        <v>170</v>
      </c>
      <c r="C188" s="2" t="n">
        <v>576010</v>
      </c>
      <c r="D188" s="2" t="n">
        <v>175</v>
      </c>
      <c r="E188" s="2" t="n">
        <v>620156</v>
      </c>
      <c r="F188" s="18" t="n">
        <f aca="false">(+E188/C188)-1</f>
        <v>0.0766410305376644</v>
      </c>
    </row>
    <row r="189" customFormat="false" ht="12.75" hidden="false" customHeight="false" outlineLevel="0" collapsed="false">
      <c r="A189" s="3" t="s">
        <v>168</v>
      </c>
      <c r="B189" s="2" t="n">
        <v>315</v>
      </c>
      <c r="C189" s="2" t="n">
        <v>2545963</v>
      </c>
      <c r="D189" s="2" t="n">
        <v>320</v>
      </c>
      <c r="E189" s="2" t="n">
        <v>2691996</v>
      </c>
      <c r="F189" s="18" t="n">
        <f aca="false">(+E189/C189)-1</f>
        <v>0.0573586497525691</v>
      </c>
    </row>
    <row r="190" customFormat="false" ht="12.75" hidden="false" customHeight="false" outlineLevel="0" collapsed="false">
      <c r="A190" s="3" t="s">
        <v>169</v>
      </c>
      <c r="B190" s="2" t="n">
        <v>262</v>
      </c>
      <c r="C190" s="2" t="n">
        <v>731563</v>
      </c>
      <c r="D190" s="2" t="n">
        <v>280</v>
      </c>
      <c r="E190" s="2" t="n">
        <v>1760125</v>
      </c>
      <c r="F190" s="18" t="n">
        <f aca="false">(+E190/C190)-1</f>
        <v>1.40597870586675</v>
      </c>
    </row>
    <row r="191" customFormat="false" ht="12.75" hidden="false" customHeight="false" outlineLevel="0" collapsed="false">
      <c r="A191" s="3" t="s">
        <v>170</v>
      </c>
      <c r="B191" s="2" t="n">
        <v>188</v>
      </c>
      <c r="C191" s="2" t="n">
        <v>649646</v>
      </c>
      <c r="D191" s="2" t="n">
        <v>205</v>
      </c>
      <c r="E191" s="2" t="n">
        <v>1126892</v>
      </c>
      <c r="F191" s="18" t="n">
        <f aca="false">(+E191/C191)-1</f>
        <v>0.734624703299951</v>
      </c>
    </row>
    <row r="192" customFormat="false" ht="12.75" hidden="false" customHeight="false" outlineLevel="0" collapsed="false">
      <c r="A192" s="3" t="s">
        <v>171</v>
      </c>
      <c r="B192" s="2" t="n">
        <v>323</v>
      </c>
      <c r="C192" s="2" t="n">
        <v>1877854</v>
      </c>
      <c r="D192" s="2" t="n">
        <v>325</v>
      </c>
      <c r="E192" s="2" t="n">
        <v>1826405</v>
      </c>
      <c r="F192" s="18" t="n">
        <f aca="false">(+E192/C192)-1</f>
        <v>-0.0273977636174059</v>
      </c>
    </row>
    <row r="193" customFormat="false" ht="12.75" hidden="false" customHeight="false" outlineLevel="0" collapsed="false">
      <c r="C193" s="2"/>
      <c r="E193" s="2"/>
    </row>
    <row r="194" customFormat="false" ht="12.75" hidden="false" customHeight="false" outlineLevel="0" collapsed="false">
      <c r="A194" s="3" t="s">
        <v>172</v>
      </c>
      <c r="B194" s="2" t="n">
        <v>2233</v>
      </c>
      <c r="C194" s="2" t="n">
        <v>54049966</v>
      </c>
      <c r="D194" s="2" t="n">
        <v>2303</v>
      </c>
      <c r="E194" s="2" t="n">
        <v>59977240</v>
      </c>
      <c r="F194" s="18" t="n">
        <f aca="false">(+E194/C194)-1</f>
        <v>0.109662862692643</v>
      </c>
    </row>
    <row r="195" customFormat="false" ht="12.75" hidden="false" customHeight="false" outlineLevel="0" collapsed="false">
      <c r="A195" s="3" t="s">
        <v>173</v>
      </c>
      <c r="B195" s="2" t="n">
        <v>1840</v>
      </c>
      <c r="C195" s="2" t="n">
        <v>51803863</v>
      </c>
      <c r="D195" s="2" t="n">
        <v>1910</v>
      </c>
      <c r="E195" s="2" t="n">
        <v>49931582</v>
      </c>
      <c r="F195" s="18" t="n">
        <f aca="false">(+E195/C195)-1</f>
        <v>-0.0361417255697707</v>
      </c>
    </row>
    <row r="196" customFormat="false" ht="12.75" hidden="false" customHeight="false" outlineLevel="0" collapsed="false">
      <c r="C196" s="2"/>
      <c r="E196" s="2"/>
    </row>
    <row r="197" customFormat="false" ht="12.75" hidden="false" customHeight="false" outlineLevel="0" collapsed="false">
      <c r="A197" s="3" t="s">
        <v>174</v>
      </c>
      <c r="B197" s="2" t="n">
        <v>815</v>
      </c>
      <c r="C197" s="2" t="n">
        <v>17057595</v>
      </c>
      <c r="D197" s="2" t="n">
        <v>847</v>
      </c>
      <c r="E197" s="2" t="n">
        <v>19655911</v>
      </c>
      <c r="F197" s="18" t="n">
        <f aca="false">(+E197/C197)-1</f>
        <v>0.152326045963689</v>
      </c>
    </row>
    <row r="198" customFormat="false" ht="12.75" hidden="false" customHeight="false" outlineLevel="0" collapsed="false">
      <c r="A198" s="3" t="s">
        <v>175</v>
      </c>
      <c r="B198" s="2" t="n">
        <v>552</v>
      </c>
      <c r="C198" s="2" t="n">
        <v>6121956</v>
      </c>
      <c r="D198" s="2" t="n">
        <v>597</v>
      </c>
      <c r="E198" s="2" t="n">
        <v>5803557</v>
      </c>
      <c r="F198" s="18" t="n">
        <f aca="false">(+E198/C198)-1</f>
        <v>-0.0520093577934896</v>
      </c>
    </row>
    <row r="199" customFormat="false" ht="12.75" hidden="false" customHeight="false" outlineLevel="0" collapsed="false">
      <c r="A199" s="3" t="s">
        <v>176</v>
      </c>
      <c r="B199" s="2" t="n">
        <v>85</v>
      </c>
      <c r="C199" s="2" t="n">
        <v>262303</v>
      </c>
      <c r="D199" s="2" t="n">
        <v>102</v>
      </c>
      <c r="E199" s="2" t="n">
        <v>141500</v>
      </c>
      <c r="F199" s="18" t="n">
        <f aca="false">(+E199/C199)-1</f>
        <v>-0.460547534721296</v>
      </c>
    </row>
    <row r="200" customFormat="false" ht="12.75" hidden="false" customHeight="false" outlineLevel="0" collapsed="false">
      <c r="A200" s="3" t="s">
        <v>177</v>
      </c>
      <c r="B200" s="2" t="n">
        <v>182</v>
      </c>
      <c r="C200" s="2" t="n">
        <v>1883407</v>
      </c>
      <c r="D200" s="2" t="n">
        <v>193</v>
      </c>
      <c r="E200" s="2" t="n">
        <v>1369795</v>
      </c>
      <c r="F200" s="18" t="n">
        <f aca="false">(+E200/C200)-1</f>
        <v>-0.272703669467088</v>
      </c>
    </row>
    <row r="201" customFormat="false" ht="12.75" hidden="false" customHeight="false" outlineLevel="0" collapsed="false">
      <c r="A201" s="3" t="s">
        <v>178</v>
      </c>
      <c r="B201" s="2" t="n">
        <v>89</v>
      </c>
      <c r="C201" s="2" t="n">
        <v>64766</v>
      </c>
      <c r="D201" s="2" t="n">
        <v>78</v>
      </c>
      <c r="E201" s="2" t="n">
        <v>58218</v>
      </c>
      <c r="F201" s="18" t="n">
        <f aca="false">(+E201/C201)-1</f>
        <v>-0.101102430287497</v>
      </c>
    </row>
    <row r="202" customFormat="false" ht="12.75" hidden="false" customHeight="false" outlineLevel="0" collapsed="false">
      <c r="A202" s="3" t="s">
        <v>179</v>
      </c>
      <c r="B202" s="2" t="n">
        <v>121</v>
      </c>
      <c r="C202" s="2" t="n">
        <v>147100</v>
      </c>
      <c r="D202" s="2" t="n">
        <v>137</v>
      </c>
      <c r="E202" s="2" t="n">
        <v>391537</v>
      </c>
      <c r="F202" s="18" t="n">
        <f aca="false">(+E202/C202)-1</f>
        <v>1.66170632222978</v>
      </c>
    </row>
    <row r="203" customFormat="false" ht="12.75" hidden="false" customHeight="false" outlineLevel="0" collapsed="false">
      <c r="A203" s="3" t="s">
        <v>180</v>
      </c>
      <c r="B203" s="2" t="n">
        <v>633</v>
      </c>
      <c r="C203" s="2" t="n">
        <v>10029570</v>
      </c>
      <c r="D203" s="2" t="n">
        <v>654</v>
      </c>
      <c r="E203" s="2" t="n">
        <v>10256355</v>
      </c>
      <c r="F203" s="18" t="n">
        <f aca="false">(+E203/C203)-1</f>
        <v>0.022611637388243</v>
      </c>
    </row>
    <row r="204" customFormat="false" ht="12.75" hidden="false" customHeight="false" outlineLevel="0" collapsed="false">
      <c r="A204" s="3" t="s">
        <v>181</v>
      </c>
      <c r="B204" s="2" t="n">
        <v>944</v>
      </c>
      <c r="C204" s="2" t="n">
        <v>29191460</v>
      </c>
      <c r="D204" s="2" t="n">
        <v>995</v>
      </c>
      <c r="E204" s="2" t="n">
        <v>30325265</v>
      </c>
      <c r="F204" s="18" t="n">
        <f aca="false">(+E204/C204)-1</f>
        <v>0.0388402978131275</v>
      </c>
    </row>
    <row r="205" customFormat="false" ht="12.75" hidden="false" customHeight="false" outlineLevel="0" collapsed="false">
      <c r="A205" s="3" t="s">
        <v>182</v>
      </c>
      <c r="B205" s="2" t="n">
        <v>509</v>
      </c>
      <c r="C205" s="2" t="n">
        <v>4889422</v>
      </c>
      <c r="D205" s="2" t="n">
        <v>544</v>
      </c>
      <c r="E205" s="2" t="n">
        <v>5307398</v>
      </c>
      <c r="F205" s="18" t="n">
        <f aca="false">(+E205/C205)-1</f>
        <v>0.085485769074545</v>
      </c>
    </row>
    <row r="206" customFormat="false" ht="12.75" hidden="false" customHeight="false" outlineLevel="0" collapsed="false">
      <c r="A206" s="3" t="s">
        <v>183</v>
      </c>
      <c r="B206" s="2" t="n">
        <v>237</v>
      </c>
      <c r="C206" s="2" t="n">
        <v>840429</v>
      </c>
      <c r="D206" s="2" t="n">
        <v>263</v>
      </c>
      <c r="E206" s="2" t="n">
        <v>1013811</v>
      </c>
      <c r="F206" s="18" t="n">
        <f aca="false">(+E206/C206)-1</f>
        <v>0.206301781590116</v>
      </c>
    </row>
    <row r="207" customFormat="false" ht="12.75" hidden="false" customHeight="false" outlineLevel="0" collapsed="false">
      <c r="A207" s="3" t="s">
        <v>184</v>
      </c>
      <c r="B207" s="2" t="n">
        <v>115</v>
      </c>
      <c r="C207" s="2" t="n">
        <v>535063</v>
      </c>
      <c r="D207" s="2" t="n">
        <v>134</v>
      </c>
      <c r="E207" s="2" t="n">
        <v>1287599</v>
      </c>
      <c r="F207" s="18" t="n">
        <f aca="false">(+E207/C207)-1</f>
        <v>1.40644372718727</v>
      </c>
    </row>
    <row r="208" customFormat="false" ht="12.75" hidden="false" customHeight="false" outlineLevel="0" collapsed="false">
      <c r="A208" s="3" t="s">
        <v>185</v>
      </c>
      <c r="B208" s="2" t="n">
        <v>559</v>
      </c>
      <c r="C208" s="2" t="n">
        <v>5957018</v>
      </c>
      <c r="D208" s="2" t="n">
        <v>589</v>
      </c>
      <c r="E208" s="2" t="n">
        <v>6077221</v>
      </c>
      <c r="F208" s="18" t="n">
        <f aca="false">(+E208/C208)-1</f>
        <v>0.020178384554151</v>
      </c>
    </row>
    <row r="209" customFormat="false" ht="12.75" hidden="false" customHeight="false" outlineLevel="0" collapsed="false">
      <c r="A209" s="3" t="s">
        <v>186</v>
      </c>
      <c r="B209" s="2" t="n">
        <v>423</v>
      </c>
      <c r="C209" s="2" t="n">
        <v>5086366</v>
      </c>
      <c r="D209" s="2" t="n">
        <v>471</v>
      </c>
      <c r="E209" s="2" t="n">
        <v>5037453</v>
      </c>
      <c r="F209" s="18" t="n">
        <f aca="false">(+E209/C209)-1</f>
        <v>-0.00961649240341733</v>
      </c>
    </row>
    <row r="210" customFormat="false" ht="12.75" hidden="false" customHeight="false" outlineLevel="0" collapsed="false">
      <c r="A210" s="3" t="s">
        <v>187</v>
      </c>
      <c r="B210" s="2" t="n">
        <v>467</v>
      </c>
      <c r="C210" s="2" t="n">
        <v>5186798</v>
      </c>
      <c r="D210" s="2" t="n">
        <v>501</v>
      </c>
      <c r="E210" s="2" t="n">
        <v>5538615</v>
      </c>
      <c r="F210" s="18" t="n">
        <f aca="false">(+E210/C210)-1</f>
        <v>0.0678293236019603</v>
      </c>
    </row>
    <row r="211" customFormat="false" ht="12.75" hidden="false" customHeight="false" outlineLevel="0" collapsed="false">
      <c r="C211" s="2"/>
      <c r="E211" s="2"/>
    </row>
    <row r="212" customFormat="false" ht="12.75" hidden="false" customHeight="false" outlineLevel="0" collapsed="false">
      <c r="A212" s="3" t="s">
        <v>188</v>
      </c>
      <c r="B212" s="2" t="n">
        <v>1074</v>
      </c>
      <c r="C212" s="2" t="n">
        <v>16863683</v>
      </c>
      <c r="D212" s="2" t="n">
        <v>1121</v>
      </c>
      <c r="E212" s="2" t="n">
        <v>17017494</v>
      </c>
      <c r="F212" s="18" t="n">
        <f aca="false">(+E212/C212)-1</f>
        <v>0.00912084270085001</v>
      </c>
    </row>
    <row r="213" customFormat="false" ht="12.75" hidden="false" customHeight="false" outlineLevel="0" collapsed="false">
      <c r="A213" s="3" t="s">
        <v>189</v>
      </c>
      <c r="B213" s="2" t="n">
        <v>417</v>
      </c>
      <c r="C213" s="2" t="n">
        <v>4382839</v>
      </c>
      <c r="D213" s="2" t="n">
        <v>420</v>
      </c>
      <c r="E213" s="2" t="n">
        <v>3165357</v>
      </c>
      <c r="F213" s="18" t="n">
        <f aca="false">(+E213/C213)-1</f>
        <v>-0.277783874789834</v>
      </c>
    </row>
    <row r="214" customFormat="false" ht="12.75" hidden="false" customHeight="false" outlineLevel="0" collapsed="false">
      <c r="A214" s="3" t="s">
        <v>190</v>
      </c>
      <c r="B214" s="2" t="n">
        <v>647</v>
      </c>
      <c r="C214" s="2" t="n">
        <v>6424693</v>
      </c>
      <c r="D214" s="2" t="n">
        <v>675</v>
      </c>
      <c r="E214" s="2" t="n">
        <v>9694603</v>
      </c>
      <c r="F214" s="18" t="n">
        <f aca="false">(+E214/C214)-1</f>
        <v>0.508959727725512</v>
      </c>
    </row>
    <row r="215" customFormat="false" ht="12.75" hidden="false" customHeight="false" outlineLevel="0" collapsed="false">
      <c r="A215" s="3" t="s">
        <v>191</v>
      </c>
      <c r="B215" s="2" t="n">
        <v>635</v>
      </c>
      <c r="C215" s="2" t="n">
        <v>7356626</v>
      </c>
      <c r="D215" s="2" t="n">
        <v>645</v>
      </c>
      <c r="E215" s="2" t="n">
        <v>6930191</v>
      </c>
      <c r="F215" s="18" t="n">
        <f aca="false">(+E215/C215)-1</f>
        <v>-0.0579661110949503</v>
      </c>
    </row>
    <row r="216" customFormat="false" ht="12.75" hidden="false" customHeight="false" outlineLevel="0" collapsed="false">
      <c r="A216" s="3" t="s">
        <v>192</v>
      </c>
      <c r="B216" s="2" t="n">
        <v>417</v>
      </c>
      <c r="C216" s="2" t="n">
        <v>2897571</v>
      </c>
      <c r="D216" s="2" t="n">
        <v>418</v>
      </c>
      <c r="E216" s="2" t="n">
        <v>3215850</v>
      </c>
      <c r="F216" s="18" t="n">
        <f aca="false">(+E216/C216)-1</f>
        <v>0.10984338261254</v>
      </c>
    </row>
    <row r="217" customFormat="false" ht="12.75" hidden="false" customHeight="false" outlineLevel="0" collapsed="false">
      <c r="C217" s="2"/>
      <c r="E217" s="2"/>
    </row>
    <row r="218" customFormat="false" ht="12.75" hidden="false" customHeight="false" outlineLevel="0" collapsed="false">
      <c r="A218" s="3" t="s">
        <v>193</v>
      </c>
      <c r="B218" s="2" t="n">
        <v>430</v>
      </c>
      <c r="C218" s="2" t="n">
        <v>6000766</v>
      </c>
      <c r="D218" s="2" t="n">
        <v>454</v>
      </c>
      <c r="E218" s="2" t="n">
        <v>5740814</v>
      </c>
      <c r="F218" s="18" t="n">
        <f aca="false">(+E218/C218)-1</f>
        <v>-0.0433198028385042</v>
      </c>
    </row>
    <row r="219" customFormat="false" ht="12.75" hidden="false" customHeight="false" outlineLevel="0" collapsed="false">
      <c r="A219" s="3" t="s">
        <v>194</v>
      </c>
      <c r="B219" s="2" t="n">
        <v>148</v>
      </c>
      <c r="C219" s="2" t="n">
        <v>317993</v>
      </c>
      <c r="D219" s="2" t="n">
        <v>184</v>
      </c>
      <c r="E219" s="2" t="n">
        <v>385165</v>
      </c>
      <c r="F219" s="18" t="n">
        <f aca="false">(+E219/C219)-1</f>
        <v>0.211237354281383</v>
      </c>
    </row>
    <row r="220" customFormat="false" ht="12.75" hidden="false" customHeight="false" outlineLevel="0" collapsed="false">
      <c r="A220" s="3" t="s">
        <v>195</v>
      </c>
      <c r="B220" s="2" t="n">
        <v>213</v>
      </c>
      <c r="C220" s="2" t="n">
        <v>992923</v>
      </c>
      <c r="D220" s="2" t="n">
        <v>250</v>
      </c>
      <c r="E220" s="2" t="n">
        <v>972810</v>
      </c>
      <c r="F220" s="18" t="n">
        <f aca="false">(+E220/C220)-1</f>
        <v>-0.0202563542188065</v>
      </c>
    </row>
    <row r="221" customFormat="false" ht="12.75" hidden="false" customHeight="false" outlineLevel="0" collapsed="false">
      <c r="A221" s="3" t="s">
        <v>196</v>
      </c>
      <c r="B221" s="2" t="n">
        <v>72</v>
      </c>
      <c r="C221" s="2" t="n">
        <v>363967</v>
      </c>
      <c r="D221" s="2" t="n">
        <v>74</v>
      </c>
      <c r="E221" s="2" t="n">
        <v>705202</v>
      </c>
      <c r="F221" s="18" t="n">
        <f aca="false">(+E221/C221)-1</f>
        <v>0.937543788310479</v>
      </c>
    </row>
    <row r="222" customFormat="false" ht="12.75" hidden="false" customHeight="false" outlineLevel="0" collapsed="false">
      <c r="A222" s="3" t="s">
        <v>197</v>
      </c>
      <c r="B222" s="2" t="n">
        <v>181</v>
      </c>
      <c r="C222" s="2" t="n">
        <v>957756</v>
      </c>
      <c r="D222" s="2" t="n">
        <v>180</v>
      </c>
      <c r="E222" s="2" t="n">
        <v>1036060</v>
      </c>
      <c r="F222" s="18" t="n">
        <f aca="false">(+E222/C222)-1</f>
        <v>0.0817577754668204</v>
      </c>
    </row>
    <row r="223" customFormat="false" ht="12.75" hidden="false" customHeight="false" outlineLevel="0" collapsed="false">
      <c r="A223" s="3" t="s">
        <v>198</v>
      </c>
      <c r="B223" s="2" t="n">
        <v>757</v>
      </c>
      <c r="C223" s="2" t="n">
        <v>8531845</v>
      </c>
      <c r="D223" s="2" t="n">
        <v>783</v>
      </c>
      <c r="E223" s="2" t="n">
        <v>10191508</v>
      </c>
      <c r="F223" s="18" t="n">
        <f aca="false">(+E223/C223)-1</f>
        <v>0.194525685827626</v>
      </c>
    </row>
    <row r="224" customFormat="false" ht="12.75" hidden="false" customHeight="false" outlineLevel="0" collapsed="false">
      <c r="C224" s="2"/>
      <c r="E224" s="2"/>
    </row>
    <row r="225" customFormat="false" ht="12.75" hidden="false" customHeight="false" outlineLevel="0" collapsed="false">
      <c r="A225" s="3" t="s">
        <v>199</v>
      </c>
      <c r="B225" s="2" t="n">
        <v>7079</v>
      </c>
      <c r="C225" s="2" t="n">
        <v>366522499</v>
      </c>
      <c r="D225" s="2" t="n">
        <v>7278</v>
      </c>
      <c r="E225" s="2" t="n">
        <v>418225551</v>
      </c>
      <c r="F225" s="18" t="n">
        <f aca="false">(+E225/C225)-1</f>
        <v>0.141063787737625</v>
      </c>
    </row>
    <row r="226" customFormat="false" ht="12.75" hidden="false" customHeight="false" outlineLevel="0" collapsed="false">
      <c r="A226" s="3" t="s">
        <v>200</v>
      </c>
      <c r="B226" s="2" t="n">
        <v>1730</v>
      </c>
      <c r="C226" s="2" t="n">
        <v>63188979</v>
      </c>
      <c r="D226" s="2" t="n">
        <v>1888</v>
      </c>
      <c r="E226" s="2" t="n">
        <v>71768291</v>
      </c>
      <c r="F226" s="18" t="n">
        <f aca="false">(+E226/C226)-1</f>
        <v>0.1357722839611</v>
      </c>
    </row>
    <row r="227" customFormat="false" ht="12.75" hidden="false" customHeight="false" outlineLevel="0" collapsed="false">
      <c r="A227" s="3" t="s">
        <v>201</v>
      </c>
      <c r="B227" s="2" t="n">
        <v>1209</v>
      </c>
      <c r="C227" s="2" t="n">
        <v>9776951</v>
      </c>
      <c r="D227" s="2" t="n">
        <v>1285</v>
      </c>
      <c r="E227" s="2" t="n">
        <v>10542001</v>
      </c>
      <c r="F227" s="18" t="n">
        <f aca="false">(+E227/C227)-1</f>
        <v>0.0782503666020213</v>
      </c>
    </row>
    <row r="228" customFormat="false" ht="12.75" hidden="false" customHeight="false" outlineLevel="0" collapsed="false">
      <c r="A228" s="3" t="s">
        <v>202</v>
      </c>
      <c r="B228" s="2" t="n">
        <v>149</v>
      </c>
      <c r="C228" s="2" t="n">
        <v>739434</v>
      </c>
      <c r="D228" s="2" t="n">
        <v>150</v>
      </c>
      <c r="E228" s="2" t="n">
        <v>462795</v>
      </c>
      <c r="F228" s="18" t="n">
        <f aca="false">(+E228/C228)-1</f>
        <v>-0.374122639748781</v>
      </c>
    </row>
    <row r="229" customFormat="false" ht="12.75" hidden="false" customHeight="false" outlineLevel="0" collapsed="false">
      <c r="A229" s="3" t="s">
        <v>203</v>
      </c>
      <c r="B229" s="2" t="n">
        <v>721</v>
      </c>
      <c r="C229" s="2" t="n">
        <v>14562598</v>
      </c>
      <c r="D229" s="2" t="n">
        <v>880</v>
      </c>
      <c r="E229" s="2" t="n">
        <v>19699013</v>
      </c>
      <c r="F229" s="18" t="n">
        <f aca="false">(+E229/C229)-1</f>
        <v>0.352712819512013</v>
      </c>
    </row>
    <row r="230" customFormat="false" ht="12.75" hidden="false" customHeight="false" outlineLevel="0" collapsed="false">
      <c r="A230" s="3" t="s">
        <v>204</v>
      </c>
      <c r="B230" s="2" t="n">
        <v>936</v>
      </c>
      <c r="C230" s="2" t="n">
        <v>9805880</v>
      </c>
      <c r="D230" s="2" t="n">
        <v>1044</v>
      </c>
      <c r="E230" s="2" t="n">
        <v>10494271</v>
      </c>
      <c r="F230" s="18" t="n">
        <f aca="false">(+E230/C230)-1</f>
        <v>0.0702018584767508</v>
      </c>
    </row>
    <row r="231" customFormat="false" ht="12.75" hidden="false" customHeight="false" outlineLevel="0" collapsed="false">
      <c r="A231" s="3" t="s">
        <v>205</v>
      </c>
      <c r="B231" s="2" t="n">
        <v>1075</v>
      </c>
      <c r="C231" s="2" t="n">
        <v>10545116</v>
      </c>
      <c r="D231" s="2" t="n">
        <v>1111</v>
      </c>
      <c r="E231" s="2" t="n">
        <v>9993319</v>
      </c>
      <c r="F231" s="18" t="n">
        <f aca="false">(+E231/C231)-1</f>
        <v>-0.0523272574716106</v>
      </c>
    </row>
    <row r="232" customFormat="false" ht="12.75" hidden="false" customHeight="false" outlineLevel="0" collapsed="false">
      <c r="A232" s="3" t="s">
        <v>206</v>
      </c>
      <c r="B232" s="2" t="n">
        <v>1796</v>
      </c>
      <c r="C232" s="2" t="n">
        <v>162136189</v>
      </c>
      <c r="D232" s="2" t="n">
        <v>1877</v>
      </c>
      <c r="E232" s="2" t="n">
        <v>194191801</v>
      </c>
      <c r="F232" s="18" t="n">
        <f aca="false">(+E232/C232)-1</f>
        <v>0.197707940452455</v>
      </c>
    </row>
    <row r="233" customFormat="false" ht="12.75" hidden="false" customHeight="false" outlineLevel="0" collapsed="false">
      <c r="A233" s="3" t="s">
        <v>207</v>
      </c>
      <c r="B233" s="2" t="n">
        <v>789</v>
      </c>
      <c r="C233" s="2" t="n">
        <v>6020325</v>
      </c>
      <c r="D233" s="2" t="n">
        <v>828</v>
      </c>
      <c r="E233" s="2" t="n">
        <v>7997357</v>
      </c>
      <c r="F233" s="18" t="n">
        <f aca="false">(+E233/C233)-1</f>
        <v>0.328392902376533</v>
      </c>
    </row>
    <row r="234" customFormat="false" ht="12.75" hidden="false" customHeight="false" outlineLevel="0" collapsed="false">
      <c r="A234" s="3" t="s">
        <v>208</v>
      </c>
      <c r="B234" s="2" t="n">
        <v>3654</v>
      </c>
      <c r="C234" s="2" t="n">
        <v>116065014</v>
      </c>
      <c r="D234" s="2" t="n">
        <v>3802</v>
      </c>
      <c r="E234" s="2" t="n">
        <v>121717195</v>
      </c>
      <c r="F234" s="18" t="n">
        <f aca="false">(+E234/C234)-1</f>
        <v>0.0486984044993954</v>
      </c>
    </row>
    <row r="235" customFormat="false" ht="12.75" hidden="false" customHeight="false" outlineLevel="0" collapsed="false">
      <c r="A235" s="3" t="s">
        <v>209</v>
      </c>
      <c r="B235" s="2" t="n">
        <v>3587</v>
      </c>
      <c r="C235" s="2" t="n">
        <v>170399749</v>
      </c>
      <c r="D235" s="2" t="n">
        <v>3752</v>
      </c>
      <c r="E235" s="2" t="n">
        <v>194352257</v>
      </c>
      <c r="F235" s="18" t="n">
        <f aca="false">(+E235/C235)-1</f>
        <v>0.140566568557563</v>
      </c>
    </row>
    <row r="236" customFormat="false" ht="12.75" hidden="false" customHeight="false" outlineLevel="0" collapsed="false">
      <c r="A236" s="3" t="s">
        <v>210</v>
      </c>
      <c r="B236" s="2" t="n">
        <v>1240</v>
      </c>
      <c r="C236" s="2" t="n">
        <v>17568634</v>
      </c>
      <c r="D236" s="2" t="n">
        <v>1258</v>
      </c>
      <c r="E236" s="2" t="n">
        <v>17765759</v>
      </c>
      <c r="F236" s="18" t="n">
        <f aca="false">(+E236/C236)-1</f>
        <v>0.0112202804156545</v>
      </c>
    </row>
    <row r="237" customFormat="false" ht="12.75" hidden="false" customHeight="false" outlineLevel="0" collapsed="false">
      <c r="A237" s="3" t="s">
        <v>211</v>
      </c>
      <c r="B237" s="2" t="n">
        <v>1076</v>
      </c>
      <c r="C237" s="2" t="n">
        <v>12327753</v>
      </c>
      <c r="D237" s="2" t="n">
        <v>1184</v>
      </c>
      <c r="E237" s="2" t="n">
        <v>12975119</v>
      </c>
      <c r="F237" s="18" t="n">
        <f aca="false">(+E237/C237)-1</f>
        <v>0.0525128950912628</v>
      </c>
    </row>
    <row r="238" customFormat="false" ht="12.75" hidden="false" customHeight="false" outlineLevel="0" collapsed="false">
      <c r="A238" s="3" t="s">
        <v>212</v>
      </c>
      <c r="B238" s="2" t="n">
        <v>5674</v>
      </c>
      <c r="C238" s="2" t="n">
        <v>406356846</v>
      </c>
      <c r="D238" s="2" t="n">
        <v>5831</v>
      </c>
      <c r="E238" s="2" t="n">
        <v>432204989</v>
      </c>
      <c r="F238" s="18" t="n">
        <f aca="false">(+E238/C238)-1</f>
        <v>0.0636094685113291</v>
      </c>
    </row>
    <row r="239" customFormat="false" ht="12.75" hidden="false" customHeight="false" outlineLevel="0" collapsed="false">
      <c r="A239" s="3" t="s">
        <v>213</v>
      </c>
      <c r="B239" s="2" t="n">
        <v>803</v>
      </c>
      <c r="C239" s="2" t="n">
        <v>3332863</v>
      </c>
      <c r="D239" s="2" t="n">
        <v>811</v>
      </c>
      <c r="E239" s="2" t="n">
        <v>3836569</v>
      </c>
      <c r="F239" s="18" t="n">
        <f aca="false">(+E239/C239)-1</f>
        <v>0.151133124883921</v>
      </c>
    </row>
    <row r="240" customFormat="false" ht="12.75" hidden="false" customHeight="false" outlineLevel="0" collapsed="false">
      <c r="A240" s="3" t="s">
        <v>214</v>
      </c>
      <c r="B240" s="2" t="n">
        <v>190</v>
      </c>
      <c r="C240" s="2" t="n">
        <v>2776402</v>
      </c>
      <c r="D240" s="2" t="n">
        <v>210</v>
      </c>
      <c r="E240" s="2" t="n">
        <v>2636279</v>
      </c>
      <c r="F240" s="18" t="n">
        <f aca="false">(+E240/C240)-1</f>
        <v>-0.0504692764232269</v>
      </c>
    </row>
    <row r="241" customFormat="false" ht="12.75" hidden="false" customHeight="false" outlineLevel="0" collapsed="false">
      <c r="A241" s="3" t="s">
        <v>215</v>
      </c>
      <c r="B241" s="2" t="n">
        <v>180</v>
      </c>
      <c r="C241" s="2" t="n">
        <v>657558</v>
      </c>
      <c r="D241" s="2" t="n">
        <v>213</v>
      </c>
      <c r="E241" s="2" t="n">
        <v>804649</v>
      </c>
      <c r="F241" s="18" t="n">
        <f aca="false">(+E241/C241)-1</f>
        <v>0.223692814930394</v>
      </c>
    </row>
    <row r="242" customFormat="false" ht="12.75" hidden="false" customHeight="false" outlineLevel="0" collapsed="false">
      <c r="A242" s="3" t="s">
        <v>216</v>
      </c>
      <c r="B242" s="2" t="n">
        <v>892</v>
      </c>
      <c r="C242" s="2" t="n">
        <v>4264467</v>
      </c>
      <c r="D242" s="2" t="n">
        <v>966</v>
      </c>
      <c r="E242" s="2" t="n">
        <v>6794835</v>
      </c>
      <c r="F242" s="18" t="n">
        <f aca="false">(+E242/C242)-1</f>
        <v>0.593360905360506</v>
      </c>
    </row>
    <row r="243" customFormat="false" ht="12.75" hidden="false" customHeight="false" outlineLevel="0" collapsed="false">
      <c r="A243" s="3" t="s">
        <v>217</v>
      </c>
      <c r="B243" s="2" t="n">
        <v>2516</v>
      </c>
      <c r="C243" s="2" t="n">
        <v>90284214</v>
      </c>
      <c r="D243" s="2" t="n">
        <v>2662</v>
      </c>
      <c r="E243" s="2" t="n">
        <v>102072722</v>
      </c>
      <c r="F243" s="18" t="n">
        <f aca="false">(+E243/C243)-1</f>
        <v>0.130571087432849</v>
      </c>
    </row>
    <row r="244" customFormat="false" ht="12.75" hidden="false" customHeight="false" outlineLevel="0" collapsed="false">
      <c r="A244" s="3" t="s">
        <v>218</v>
      </c>
      <c r="B244" s="2" t="n">
        <v>10843</v>
      </c>
      <c r="C244" s="2" t="n">
        <v>988097579</v>
      </c>
      <c r="D244" s="2" t="n">
        <v>11023</v>
      </c>
      <c r="E244" s="2" t="n">
        <v>1030011376</v>
      </c>
      <c r="F244" s="18" t="n">
        <f aca="false">(+E244/C244)-1</f>
        <v>0.0424186820115668</v>
      </c>
    </row>
    <row r="245" customFormat="false" ht="12.75" hidden="false" customHeight="false" outlineLevel="0" collapsed="false">
      <c r="A245" s="3" t="s">
        <v>219</v>
      </c>
      <c r="B245" s="2" t="n">
        <v>2007</v>
      </c>
      <c r="C245" s="2" t="n">
        <v>47890607</v>
      </c>
      <c r="D245" s="2" t="n">
        <v>2101</v>
      </c>
      <c r="E245" s="2" t="n">
        <v>52182741</v>
      </c>
      <c r="F245" s="18" t="n">
        <f aca="false">(+E245/C245)-1</f>
        <v>0.0896237126416042</v>
      </c>
    </row>
    <row r="246" customFormat="false" ht="12.75" hidden="false" customHeight="false" outlineLevel="0" collapsed="false">
      <c r="A246" s="3" t="s">
        <v>220</v>
      </c>
      <c r="B246" s="2" t="n">
        <v>151</v>
      </c>
      <c r="C246" s="2" t="n">
        <v>450152</v>
      </c>
      <c r="D246" s="2" t="n">
        <v>171</v>
      </c>
      <c r="E246" s="2" t="n">
        <v>480162</v>
      </c>
      <c r="F246" s="18" t="n">
        <f aca="false">(+E246/C246)-1</f>
        <v>0.0666663704704189</v>
      </c>
    </row>
    <row r="247" customFormat="false" ht="12.75" hidden="false" customHeight="false" outlineLevel="0" collapsed="false">
      <c r="C247" s="2"/>
      <c r="E247" s="2"/>
      <c r="F247" s="18"/>
    </row>
    <row r="248" customFormat="false" ht="12.75" hidden="false" customHeight="false" outlineLevel="0" collapsed="false">
      <c r="A248" s="3" t="s">
        <v>221</v>
      </c>
      <c r="B248" s="2" t="n">
        <v>1689</v>
      </c>
      <c r="C248" s="2" t="n">
        <v>52507245</v>
      </c>
      <c r="D248" s="2" t="n">
        <v>1742</v>
      </c>
      <c r="E248" s="2" t="n">
        <v>51077603</v>
      </c>
      <c r="F248" s="18" t="n">
        <f aca="false">(+E248/C248)-1</f>
        <v>-0.0272275187928828</v>
      </c>
    </row>
    <row r="249" customFormat="false" ht="12.75" hidden="false" customHeight="false" outlineLevel="0" collapsed="false">
      <c r="A249" s="3" t="s">
        <v>222</v>
      </c>
      <c r="B249" s="2" t="n">
        <v>1058</v>
      </c>
      <c r="C249" s="2" t="n">
        <v>19064476</v>
      </c>
      <c r="D249" s="2" t="n">
        <v>1146</v>
      </c>
      <c r="E249" s="2" t="n">
        <v>22213090</v>
      </c>
      <c r="F249" s="18" t="n">
        <f aca="false">(+E249/C249)-1</f>
        <v>0.16515607352649</v>
      </c>
    </row>
    <row r="250" customFormat="false" ht="12.75" hidden="false" customHeight="false" outlineLevel="0" collapsed="false">
      <c r="C250" s="2"/>
      <c r="E250" s="2"/>
      <c r="F250" s="18"/>
    </row>
    <row r="251" customFormat="false" ht="12.75" hidden="false" customHeight="false" outlineLevel="0" collapsed="false">
      <c r="A251" s="3" t="s">
        <v>223</v>
      </c>
      <c r="B251" s="2" t="n">
        <v>2121</v>
      </c>
      <c r="C251" s="2" t="n">
        <v>67863128</v>
      </c>
      <c r="D251" s="2" t="n">
        <v>2096</v>
      </c>
      <c r="E251" s="2" t="n">
        <v>71129866</v>
      </c>
      <c r="F251" s="18" t="n">
        <f aca="false">(+E251/C251)-1</f>
        <v>0.0481371563067354</v>
      </c>
    </row>
    <row r="252" customFormat="false" ht="12.75" hidden="false" customHeight="false" outlineLevel="0" collapsed="false">
      <c r="A252" s="3" t="s">
        <v>224</v>
      </c>
      <c r="B252" s="2" t="n">
        <v>2226</v>
      </c>
      <c r="C252" s="2" t="n">
        <v>66196759</v>
      </c>
      <c r="D252" s="2" t="n">
        <v>2446</v>
      </c>
      <c r="E252" s="2" t="n">
        <v>79209292</v>
      </c>
      <c r="F252" s="18" t="n">
        <f aca="false">(+E252/C252)-1</f>
        <v>0.196573566388651</v>
      </c>
    </row>
    <row r="253" customFormat="false" ht="12.75" hidden="false" customHeight="false" outlineLevel="0" collapsed="false">
      <c r="A253" s="3" t="s">
        <v>225</v>
      </c>
      <c r="B253" s="2" t="n">
        <v>2112</v>
      </c>
      <c r="C253" s="2" t="n">
        <v>177647091</v>
      </c>
      <c r="D253" s="2" t="n">
        <v>2327</v>
      </c>
      <c r="E253" s="2" t="n">
        <v>207452647</v>
      </c>
      <c r="F253" s="18" t="n">
        <f aca="false">(+E253/C253)-1</f>
        <v>0.167779589478333</v>
      </c>
    </row>
    <row r="254" customFormat="false" ht="12.75" hidden="false" customHeight="false" outlineLevel="0" collapsed="false">
      <c r="A254" s="3" t="s">
        <v>226</v>
      </c>
      <c r="B254" s="2" t="n">
        <v>382</v>
      </c>
      <c r="C254" s="2" t="n">
        <v>1773358</v>
      </c>
      <c r="D254" s="2" t="n">
        <v>413</v>
      </c>
      <c r="E254" s="2" t="n">
        <v>1459938</v>
      </c>
      <c r="F254" s="18" t="n">
        <f aca="false">(+E254/C254)-1</f>
        <v>-0.176738143116054</v>
      </c>
    </row>
    <row r="255" customFormat="false" ht="12.75" hidden="false" customHeight="false" outlineLevel="0" collapsed="false">
      <c r="A255" s="3" t="s">
        <v>227</v>
      </c>
      <c r="B255" s="2" t="n">
        <v>113</v>
      </c>
      <c r="C255" s="2" t="n">
        <v>336469</v>
      </c>
      <c r="D255" s="2" t="n">
        <v>114</v>
      </c>
      <c r="E255" s="2" t="n">
        <v>472224</v>
      </c>
      <c r="F255" s="18" t="n">
        <f aca="false">(+E255/C255)-1</f>
        <v>0.403469561831848</v>
      </c>
    </row>
    <row r="256" customFormat="false" ht="12.75" hidden="false" customHeight="false" outlineLevel="0" collapsed="false">
      <c r="A256" s="3" t="s">
        <v>228</v>
      </c>
      <c r="B256" s="2" t="n">
        <v>802</v>
      </c>
      <c r="C256" s="2" t="n">
        <v>9560959</v>
      </c>
      <c r="D256" s="2" t="n">
        <v>844</v>
      </c>
      <c r="E256" s="2" t="n">
        <v>10532131</v>
      </c>
      <c r="F256" s="18" t="n">
        <f aca="false">(+E256/C256)-1</f>
        <v>0.101576839729153</v>
      </c>
    </row>
    <row r="257" customFormat="false" ht="12.75" hidden="false" customHeight="false" outlineLevel="0" collapsed="false">
      <c r="A257" s="3" t="s">
        <v>229</v>
      </c>
      <c r="B257" s="2" t="n">
        <v>126</v>
      </c>
      <c r="C257" s="2" t="n">
        <v>1220205</v>
      </c>
      <c r="D257" s="2" t="n">
        <v>120</v>
      </c>
      <c r="E257" s="2" t="n">
        <v>742691</v>
      </c>
      <c r="F257" s="18" t="n">
        <f aca="false">(+E257/C257)-1</f>
        <v>-0.391339160223077</v>
      </c>
    </row>
    <row r="258" customFormat="false" ht="12.75" hidden="false" customHeight="false" outlineLevel="0" collapsed="false">
      <c r="A258" s="3" t="s">
        <v>230</v>
      </c>
      <c r="B258" s="2" t="n">
        <v>3070</v>
      </c>
      <c r="C258" s="2" t="n">
        <v>126716456</v>
      </c>
      <c r="D258" s="2" t="n">
        <v>3160</v>
      </c>
      <c r="E258" s="2" t="n">
        <v>132721997</v>
      </c>
      <c r="F258" s="18" t="n">
        <f aca="false">(+E258/C258)-1</f>
        <v>0.0473935366374199</v>
      </c>
    </row>
    <row r="259" customFormat="false" ht="12.75" hidden="false" customHeight="false" outlineLevel="0" collapsed="false">
      <c r="A259" s="3" t="s">
        <v>231</v>
      </c>
      <c r="B259" s="2" t="n">
        <v>1498</v>
      </c>
      <c r="C259" s="2" t="n">
        <v>28892953</v>
      </c>
      <c r="D259" s="2" t="n">
        <v>1558</v>
      </c>
      <c r="E259" s="2" t="n">
        <v>29531186</v>
      </c>
      <c r="F259" s="18" t="n">
        <f aca="false">(+E259/C259)-1</f>
        <v>0.0220895731910822</v>
      </c>
    </row>
    <row r="260" customFormat="false" ht="12.75" hidden="false" customHeight="false" outlineLevel="0" collapsed="false">
      <c r="C260" s="2"/>
      <c r="E260" s="2"/>
      <c r="F260" s="18"/>
    </row>
    <row r="261" customFormat="false" ht="12.75" hidden="false" customHeight="false" outlineLevel="0" collapsed="false">
      <c r="A261" s="3" t="s">
        <v>232</v>
      </c>
      <c r="B261" s="2" t="n">
        <v>654</v>
      </c>
      <c r="C261" s="2" t="n">
        <v>5976852</v>
      </c>
      <c r="D261" s="2" t="n">
        <v>731</v>
      </c>
      <c r="E261" s="2" t="n">
        <v>9789041</v>
      </c>
      <c r="F261" s="18" t="n">
        <f aca="false">(+E261/C261)-1</f>
        <v>0.637825564360637</v>
      </c>
    </row>
    <row r="262" customFormat="false" ht="12.75" hidden="false" customHeight="false" outlineLevel="0" collapsed="false">
      <c r="A262" s="3" t="s">
        <v>233</v>
      </c>
      <c r="B262" s="2" t="n">
        <v>247</v>
      </c>
      <c r="C262" s="2" t="n">
        <v>1531682</v>
      </c>
      <c r="D262" s="2" t="n">
        <v>259</v>
      </c>
      <c r="E262" s="2" t="n">
        <v>2427643</v>
      </c>
      <c r="F262" s="18" t="n">
        <f aca="false">(+E262/C262)-1</f>
        <v>0.584952359562886</v>
      </c>
    </row>
    <row r="263" customFormat="false" ht="12.75" hidden="false" customHeight="false" outlineLevel="0" collapsed="false">
      <c r="A263" s="3" t="s">
        <v>234</v>
      </c>
      <c r="B263" s="2" t="n">
        <v>576</v>
      </c>
      <c r="C263" s="2" t="n">
        <v>7685871</v>
      </c>
      <c r="D263" s="2" t="n">
        <v>646</v>
      </c>
      <c r="E263" s="2" t="n">
        <v>9111887</v>
      </c>
      <c r="F263" s="18" t="n">
        <f aca="false">(+E263/C263)-1</f>
        <v>0.185537332073359</v>
      </c>
    </row>
    <row r="264" customFormat="false" ht="12.75" hidden="false" customHeight="false" outlineLevel="0" collapsed="false">
      <c r="C264" s="2"/>
      <c r="E264" s="2"/>
      <c r="F264" s="18"/>
    </row>
    <row r="265" customFormat="false" ht="12.75" hidden="false" customHeight="false" outlineLevel="0" collapsed="false">
      <c r="A265" s="3" t="s">
        <v>235</v>
      </c>
      <c r="B265" s="2" t="n">
        <v>5727</v>
      </c>
      <c r="C265" s="2" t="n">
        <v>362859854</v>
      </c>
      <c r="D265" s="2" t="n">
        <v>6005</v>
      </c>
      <c r="E265" s="2" t="n">
        <v>421096475</v>
      </c>
      <c r="F265" s="18" t="n">
        <f aca="false">(+E265/C265)-1</f>
        <v>0.160493425651877</v>
      </c>
    </row>
    <row r="266" customFormat="false" ht="12.75" hidden="false" customHeight="false" outlineLevel="0" collapsed="false">
      <c r="A266" s="3" t="s">
        <v>236</v>
      </c>
      <c r="B266" s="2" t="n">
        <v>2863</v>
      </c>
      <c r="C266" s="2" t="n">
        <v>86893097</v>
      </c>
      <c r="D266" s="2" t="n">
        <v>2995</v>
      </c>
      <c r="E266" s="2" t="n">
        <v>98686500</v>
      </c>
      <c r="F266" s="18" t="n">
        <f aca="false">(+E266/C266)-1</f>
        <v>0.135723128846472</v>
      </c>
    </row>
    <row r="267" customFormat="false" ht="12.75" hidden="false" customHeight="false" outlineLevel="0" collapsed="false">
      <c r="A267" s="3" t="s">
        <v>237</v>
      </c>
      <c r="B267" s="2" t="n">
        <v>724</v>
      </c>
      <c r="C267" s="2" t="n">
        <v>3747575</v>
      </c>
      <c r="D267" s="2" t="n">
        <v>779</v>
      </c>
      <c r="E267" s="2" t="n">
        <v>5261591</v>
      </c>
      <c r="F267" s="18" t="n">
        <f aca="false">(+E267/C267)-1</f>
        <v>0.403998852591343</v>
      </c>
    </row>
    <row r="268" customFormat="false" ht="12.75" hidden="false" customHeight="false" outlineLevel="0" collapsed="false">
      <c r="A268" s="3" t="s">
        <v>238</v>
      </c>
      <c r="B268" s="2" t="n">
        <v>406</v>
      </c>
      <c r="C268" s="2" t="n">
        <v>2957160</v>
      </c>
      <c r="D268" s="2" t="n">
        <v>420</v>
      </c>
      <c r="E268" s="2" t="n">
        <v>2268813</v>
      </c>
      <c r="F268" s="18" t="n">
        <f aca="false">(+E268/C268)-1</f>
        <v>-0.232772998417401</v>
      </c>
    </row>
    <row r="269" customFormat="false" ht="12.75" hidden="false" customHeight="false" outlineLevel="0" collapsed="false">
      <c r="A269" s="3" t="s">
        <v>239</v>
      </c>
      <c r="B269" s="2" t="n">
        <v>4332</v>
      </c>
      <c r="C269" s="2" t="n">
        <v>122116225</v>
      </c>
      <c r="D269" s="2" t="n">
        <v>4415</v>
      </c>
      <c r="E269" s="2" t="n">
        <v>137636977</v>
      </c>
      <c r="F269" s="18" t="n">
        <f aca="false">(+E269/C269)-1</f>
        <v>0.127098196820283</v>
      </c>
    </row>
    <row r="270" customFormat="false" ht="12.75" hidden="false" customHeight="false" outlineLevel="0" collapsed="false">
      <c r="A270" s="3" t="s">
        <v>240</v>
      </c>
      <c r="B270" s="2" t="n">
        <v>7761</v>
      </c>
      <c r="C270" s="2" t="n">
        <v>561419859</v>
      </c>
      <c r="D270" s="2" t="n">
        <v>7991</v>
      </c>
      <c r="E270" s="2" t="n">
        <v>563603119</v>
      </c>
      <c r="F270" s="18" t="n">
        <f aca="false">(+E270/C270)-1</f>
        <v>0.00388881861765422</v>
      </c>
    </row>
    <row r="271" customFormat="false" ht="12.75" hidden="false" customHeight="false" outlineLevel="0" collapsed="false">
      <c r="A271" s="3" t="s">
        <v>241</v>
      </c>
      <c r="B271" s="2" t="n">
        <v>424</v>
      </c>
      <c r="C271" s="2" t="n">
        <v>2128348</v>
      </c>
      <c r="D271" s="2" t="n">
        <v>452</v>
      </c>
      <c r="E271" s="2" t="n">
        <v>2204440</v>
      </c>
      <c r="F271" s="18" t="n">
        <f aca="false">(+E271/C271)-1</f>
        <v>0.0357516721889466</v>
      </c>
    </row>
    <row r="272" customFormat="false" ht="12.75" hidden="false" customHeight="false" outlineLevel="0" collapsed="false">
      <c r="A272" s="3" t="s">
        <v>242</v>
      </c>
      <c r="B272" s="2" t="n">
        <v>872</v>
      </c>
      <c r="C272" s="2" t="n">
        <v>7791941</v>
      </c>
      <c r="D272" s="2" t="n">
        <v>905</v>
      </c>
      <c r="E272" s="2" t="n">
        <v>8667467</v>
      </c>
      <c r="F272" s="18" t="n">
        <f aca="false">(+E272/C272)-1</f>
        <v>0.112363017122435</v>
      </c>
    </row>
    <row r="273" customFormat="false" ht="12.75" hidden="false" customHeight="false" outlineLevel="0" collapsed="false">
      <c r="A273" s="3" t="s">
        <v>243</v>
      </c>
      <c r="B273" s="2" t="n">
        <v>129</v>
      </c>
      <c r="C273" s="2" t="n">
        <v>272840</v>
      </c>
      <c r="D273" s="2" t="n">
        <v>161</v>
      </c>
      <c r="E273" s="2" t="n">
        <v>323224</v>
      </c>
      <c r="F273" s="18" t="n">
        <f aca="false">(+E273/C273)-1</f>
        <v>0.184665005131212</v>
      </c>
    </row>
    <row r="274" customFormat="false" ht="12.75" hidden="false" customHeight="false" outlineLevel="0" collapsed="false">
      <c r="A274" s="3" t="s">
        <v>244</v>
      </c>
      <c r="B274" s="2" t="n">
        <v>1708</v>
      </c>
      <c r="C274" s="2" t="n">
        <v>18711115</v>
      </c>
      <c r="D274" s="2" t="n">
        <v>1786</v>
      </c>
      <c r="E274" s="2" t="n">
        <v>15161017</v>
      </c>
      <c r="F274" s="18" t="n">
        <f aca="false">(+E274/C274)-1</f>
        <v>-0.18973203895118</v>
      </c>
    </row>
    <row r="275" customFormat="false" ht="12.75" hidden="false" customHeight="false" outlineLevel="0" collapsed="false">
      <c r="A275" s="3" t="s">
        <v>245</v>
      </c>
      <c r="B275" s="2" t="n">
        <v>5443</v>
      </c>
      <c r="C275" s="2" t="n">
        <v>499417185</v>
      </c>
      <c r="D275" s="2" t="n">
        <v>5612</v>
      </c>
      <c r="E275" s="2" t="n">
        <v>561260097</v>
      </c>
      <c r="F275" s="18" t="n">
        <f aca="false">(+E275/C275)-1</f>
        <v>0.123830164154243</v>
      </c>
    </row>
    <row r="276" customFormat="false" ht="12.75" hidden="false" customHeight="false" outlineLevel="0" collapsed="false">
      <c r="A276" s="3" t="s">
        <v>246</v>
      </c>
      <c r="B276" s="2" t="n">
        <v>3551</v>
      </c>
      <c r="C276" s="2" t="n">
        <v>110809721</v>
      </c>
      <c r="D276" s="2" t="n">
        <v>3777</v>
      </c>
      <c r="E276" s="2" t="n">
        <v>122711274</v>
      </c>
      <c r="F276" s="18" t="n">
        <f aca="false">(+E276/C276)-1</f>
        <v>0.107405315098664</v>
      </c>
    </row>
    <row r="277" customFormat="false" ht="12.75" hidden="false" customHeight="false" outlineLevel="0" collapsed="false">
      <c r="A277" s="3" t="s">
        <v>247</v>
      </c>
      <c r="B277" s="2" t="n">
        <v>2039</v>
      </c>
      <c r="C277" s="2" t="n">
        <v>41873885</v>
      </c>
      <c r="D277" s="2" t="n">
        <v>2128</v>
      </c>
      <c r="E277" s="2" t="n">
        <v>50818398</v>
      </c>
      <c r="F277" s="18" t="n">
        <f aca="false">(+E277/C277)-1</f>
        <v>0.213605998105979</v>
      </c>
    </row>
    <row r="278" customFormat="false" ht="12.75" hidden="false" customHeight="false" outlineLevel="0" collapsed="false">
      <c r="A278" s="3" t="s">
        <v>248</v>
      </c>
      <c r="B278" s="2" t="n">
        <v>2670</v>
      </c>
      <c r="C278" s="2" t="n">
        <v>83876211</v>
      </c>
      <c r="D278" s="2" t="n">
        <v>2874</v>
      </c>
      <c r="E278" s="2" t="n">
        <v>99624976</v>
      </c>
      <c r="F278" s="18" t="n">
        <f aca="false">(+E278/C278)-1</f>
        <v>0.187761998452696</v>
      </c>
    </row>
    <row r="279" customFormat="false" ht="12.75" hidden="false" customHeight="false" outlineLevel="0" collapsed="false">
      <c r="A279" s="3" t="s">
        <v>249</v>
      </c>
      <c r="B279" s="2" t="n">
        <v>1933</v>
      </c>
      <c r="C279" s="2" t="n">
        <v>41166377</v>
      </c>
      <c r="D279" s="2" t="n">
        <v>1998</v>
      </c>
      <c r="E279" s="2" t="n">
        <v>39375152</v>
      </c>
      <c r="F279" s="18" t="n">
        <f aca="false">(+E279/C279)-1</f>
        <v>-0.0435118446299027</v>
      </c>
    </row>
    <row r="280" customFormat="false" ht="12.75" hidden="false" customHeight="false" outlineLevel="0" collapsed="false">
      <c r="A280" s="3" t="s">
        <v>250</v>
      </c>
      <c r="B280" s="2" t="n">
        <v>2524</v>
      </c>
      <c r="C280" s="2" t="n">
        <v>38253399</v>
      </c>
      <c r="D280" s="2" t="n">
        <v>2727</v>
      </c>
      <c r="E280" s="2" t="n">
        <v>45003205</v>
      </c>
      <c r="F280" s="18" t="n">
        <f aca="false">(+E280/C280)-1</f>
        <v>0.176449836523024</v>
      </c>
    </row>
    <row r="281" customFormat="false" ht="12.75" hidden="false" customHeight="false" outlineLevel="0" collapsed="false">
      <c r="A281" s="3" t="s">
        <v>251</v>
      </c>
      <c r="B281" s="2" t="n">
        <v>3116</v>
      </c>
      <c r="C281" s="2" t="n">
        <v>65378808</v>
      </c>
      <c r="D281" s="2" t="n">
        <v>3150</v>
      </c>
      <c r="E281" s="2" t="n">
        <v>66693939</v>
      </c>
      <c r="F281" s="18" t="n">
        <f aca="false">(+E281/C281)-1</f>
        <v>0.0201155548752128</v>
      </c>
    </row>
    <row r="282" customFormat="false" ht="12.75" hidden="false" customHeight="false" outlineLevel="0" collapsed="false">
      <c r="A282" s="3" t="s">
        <v>252</v>
      </c>
      <c r="B282" s="2" t="n">
        <v>1793</v>
      </c>
      <c r="C282" s="2" t="n">
        <v>33033084</v>
      </c>
      <c r="D282" s="2" t="n">
        <v>1926</v>
      </c>
      <c r="E282" s="2" t="n">
        <v>28949435</v>
      </c>
      <c r="F282" s="18" t="n">
        <f aca="false">(+E282/C282)-1</f>
        <v>-0.123623001715492</v>
      </c>
    </row>
    <row r="283" customFormat="false" ht="12.75" hidden="false" customHeight="false" outlineLevel="0" collapsed="false">
      <c r="A283" s="3" t="s">
        <v>253</v>
      </c>
      <c r="B283" s="2" t="n">
        <v>789</v>
      </c>
      <c r="C283" s="2" t="n">
        <v>6607121</v>
      </c>
      <c r="D283" s="2" t="n">
        <v>827</v>
      </c>
      <c r="E283" s="2" t="n">
        <v>7750005</v>
      </c>
      <c r="F283" s="18" t="n">
        <f aca="false">(+E283/C283)-1</f>
        <v>0.172977610066472</v>
      </c>
    </row>
    <row r="284" customFormat="false" ht="12.75" hidden="false" customHeight="false" outlineLevel="0" collapsed="false">
      <c r="A284" s="3" t="s">
        <v>254</v>
      </c>
      <c r="B284" s="2" t="n">
        <v>363</v>
      </c>
      <c r="C284" s="2" t="n">
        <v>3660792</v>
      </c>
      <c r="D284" s="2" t="n">
        <v>432</v>
      </c>
      <c r="E284" s="2" t="n">
        <v>4576319</v>
      </c>
      <c r="F284" s="18" t="n">
        <f aca="false">(+E284/C284)-1</f>
        <v>0.250089871262831</v>
      </c>
    </row>
    <row r="285" customFormat="false" ht="12.75" hidden="false" customHeight="false" outlineLevel="0" collapsed="false">
      <c r="C285" s="2"/>
      <c r="E285" s="2"/>
      <c r="F285" s="18"/>
    </row>
    <row r="286" customFormat="false" ht="12.75" hidden="false" customHeight="false" outlineLevel="0" collapsed="false">
      <c r="A286" s="3" t="s">
        <v>255</v>
      </c>
      <c r="B286" s="2" t="n">
        <v>5018</v>
      </c>
      <c r="C286" s="2" t="n">
        <v>252439621</v>
      </c>
      <c r="D286" s="2" t="n">
        <v>4961</v>
      </c>
      <c r="E286" s="2" t="n">
        <v>253578793</v>
      </c>
      <c r="F286" s="18" t="n">
        <f aca="false">(+E286/C286)-1</f>
        <v>0.00451265136386803</v>
      </c>
    </row>
    <row r="287" customFormat="false" ht="12.75" hidden="false" customHeight="false" outlineLevel="0" collapsed="false">
      <c r="A287" s="3" t="s">
        <v>256</v>
      </c>
      <c r="B287" s="2" t="n">
        <v>638</v>
      </c>
      <c r="C287" s="2" t="n">
        <v>12406983</v>
      </c>
      <c r="D287" s="2" t="n">
        <v>747</v>
      </c>
      <c r="E287" s="2" t="n">
        <v>14810534</v>
      </c>
      <c r="F287" s="18" t="n">
        <f aca="false">(+E287/C287)-1</f>
        <v>0.19372566239512</v>
      </c>
    </row>
    <row r="288" customFormat="false" ht="12.75" hidden="false" customHeight="false" outlineLevel="0" collapsed="false">
      <c r="A288" s="3" t="s">
        <v>257</v>
      </c>
      <c r="B288" s="2" t="n">
        <v>1177</v>
      </c>
      <c r="C288" s="2" t="n">
        <v>21164554</v>
      </c>
      <c r="D288" s="2" t="n">
        <v>1237</v>
      </c>
      <c r="E288" s="2" t="n">
        <v>26157853</v>
      </c>
      <c r="F288" s="18" t="n">
        <f aca="false">(+E288/C288)-1</f>
        <v>0.235927437922859</v>
      </c>
    </row>
    <row r="289" customFormat="false" ht="12.75" hidden="false" customHeight="false" outlineLevel="0" collapsed="false">
      <c r="A289" s="3" t="s">
        <v>258</v>
      </c>
      <c r="B289" s="2" t="n">
        <v>926</v>
      </c>
      <c r="C289" s="2" t="n">
        <v>13212848</v>
      </c>
      <c r="D289" s="2" t="n">
        <v>988</v>
      </c>
      <c r="E289" s="2" t="n">
        <v>15324618</v>
      </c>
      <c r="F289" s="18" t="n">
        <f aca="false">(+E289/C289)-1</f>
        <v>0.159827010800397</v>
      </c>
    </row>
    <row r="290" customFormat="false" ht="12.75" hidden="false" customHeight="false" outlineLevel="0" collapsed="false">
      <c r="A290" s="3" t="s">
        <v>259</v>
      </c>
      <c r="B290" s="2" t="n">
        <v>228</v>
      </c>
      <c r="C290" s="2" t="n">
        <v>1929497</v>
      </c>
      <c r="D290" s="2" t="n">
        <v>273</v>
      </c>
      <c r="E290" s="2" t="n">
        <v>1870237</v>
      </c>
      <c r="F290" s="18" t="n">
        <f aca="false">(+E290/C290)-1</f>
        <v>-0.0307126676019709</v>
      </c>
    </row>
    <row r="291" customFormat="false" ht="12.75" hidden="false" customHeight="false" outlineLevel="0" collapsed="false">
      <c r="A291" s="3" t="s">
        <v>260</v>
      </c>
      <c r="B291" s="2" t="n">
        <v>98</v>
      </c>
      <c r="C291" s="2" t="n">
        <v>376216</v>
      </c>
      <c r="D291" s="2" t="n">
        <v>107</v>
      </c>
      <c r="E291" s="2" t="n">
        <v>334443</v>
      </c>
      <c r="F291" s="18" t="n">
        <f aca="false">(+E291/C291)-1</f>
        <v>-0.1110346184107</v>
      </c>
    </row>
    <row r="292" customFormat="false" ht="12.75" hidden="false" customHeight="false" outlineLevel="0" collapsed="false">
      <c r="A292" s="3" t="s">
        <v>261</v>
      </c>
      <c r="B292" s="19" t="n">
        <v>974</v>
      </c>
      <c r="C292" s="2" t="n">
        <v>26772590</v>
      </c>
      <c r="D292" s="19" t="n">
        <v>1168</v>
      </c>
      <c r="E292" s="2" t="n">
        <v>30076597</v>
      </c>
      <c r="F292" s="18" t="n">
        <f aca="false">(+E292/C292)-1</f>
        <v>0.123410062306262</v>
      </c>
    </row>
    <row r="293" customFormat="false" ht="12.75" hidden="false" customHeight="false" outlineLevel="0" collapsed="false">
      <c r="A293" s="3" t="s">
        <v>262</v>
      </c>
      <c r="B293" s="2" t="n">
        <v>683</v>
      </c>
      <c r="C293" s="2" t="n">
        <v>5732653</v>
      </c>
      <c r="D293" s="2" t="n">
        <v>736</v>
      </c>
      <c r="E293" s="2" t="n">
        <v>5124731</v>
      </c>
      <c r="F293" s="18" t="n">
        <f aca="false">(+E293/C293)-1</f>
        <v>-0.106045490630603</v>
      </c>
    </row>
    <row r="294" customFormat="false" ht="12.75" hidden="false" customHeight="false" outlineLevel="0" collapsed="false">
      <c r="A294" s="3" t="s">
        <v>263</v>
      </c>
      <c r="B294" s="2" t="n">
        <v>220</v>
      </c>
      <c r="C294" s="2" t="n">
        <v>6252667</v>
      </c>
      <c r="D294" s="2" t="n">
        <v>259</v>
      </c>
      <c r="E294" s="2" t="n">
        <v>5447069</v>
      </c>
      <c r="F294" s="18" t="n">
        <f aca="false">(+E294/C294)-1</f>
        <v>-0.128840701096028</v>
      </c>
    </row>
    <row r="295" customFormat="false" ht="12.75" hidden="false" customHeight="false" outlineLevel="0" collapsed="false">
      <c r="A295" s="3" t="s">
        <v>264</v>
      </c>
      <c r="B295" s="2" t="n">
        <v>265</v>
      </c>
      <c r="C295" s="2" t="n">
        <v>1155845</v>
      </c>
      <c r="D295" s="2" t="n">
        <v>252</v>
      </c>
      <c r="E295" s="2" t="n">
        <v>1115573</v>
      </c>
      <c r="F295" s="18" t="n">
        <f aca="false">(+E295/C295)-1</f>
        <v>-0.0348420419692952</v>
      </c>
    </row>
    <row r="296" customFormat="false" ht="12.75" hidden="false" customHeight="false" outlineLevel="0" collapsed="false">
      <c r="A296" s="3" t="s">
        <v>265</v>
      </c>
      <c r="B296" s="2" t="n">
        <v>285</v>
      </c>
      <c r="C296" s="2" t="n">
        <v>1128672</v>
      </c>
      <c r="D296" s="2" t="n">
        <v>300</v>
      </c>
      <c r="E296" s="2" t="n">
        <v>1293690</v>
      </c>
      <c r="F296" s="18" t="n">
        <f aca="false">(+E296/C296)-1</f>
        <v>0.146205452071106</v>
      </c>
    </row>
    <row r="297" customFormat="false" ht="12.75" hidden="false" customHeight="false" outlineLevel="0" collapsed="false">
      <c r="A297" s="3" t="s">
        <v>266</v>
      </c>
      <c r="B297" s="2" t="n">
        <v>9464</v>
      </c>
      <c r="C297" s="2" t="n">
        <v>848614605</v>
      </c>
      <c r="D297" s="2" t="n">
        <v>9693</v>
      </c>
      <c r="E297" s="2" t="n">
        <v>881167136</v>
      </c>
      <c r="F297" s="18" t="n">
        <f aca="false">(+E297/C297)-1</f>
        <v>0.038359616730848</v>
      </c>
    </row>
    <row r="298" customFormat="false" ht="12.75" hidden="false" customHeight="false" outlineLevel="0" collapsed="false">
      <c r="A298" s="3" t="s">
        <v>267</v>
      </c>
      <c r="B298" s="2" t="n">
        <v>2660</v>
      </c>
      <c r="C298" s="2" t="n">
        <v>362315715</v>
      </c>
      <c r="D298" s="2" t="n">
        <v>3446</v>
      </c>
      <c r="E298" s="2" t="n">
        <v>409517512</v>
      </c>
      <c r="F298" s="18" t="n">
        <f aca="false">(+E298/C298)-1</f>
        <v>0.130278083576916</v>
      </c>
    </row>
    <row r="299" customFormat="false" ht="12.75" hidden="false" customHeight="false" outlineLevel="0" collapsed="false">
      <c r="A299" s="3" t="s">
        <v>268</v>
      </c>
      <c r="B299" s="2" t="n">
        <v>57</v>
      </c>
      <c r="C299" s="2" t="n">
        <v>99731</v>
      </c>
      <c r="D299" s="2" t="n">
        <v>67</v>
      </c>
      <c r="E299" s="2" t="n">
        <v>134616</v>
      </c>
      <c r="F299" s="18" t="n">
        <f aca="false">(+E299/C299)-1</f>
        <v>0.349790937622204</v>
      </c>
    </row>
    <row r="300" customFormat="false" ht="12.75" hidden="false" customHeight="false" outlineLevel="0" collapsed="false">
      <c r="A300" s="20"/>
      <c r="C300" s="2"/>
      <c r="E300" s="2"/>
      <c r="F300" s="18"/>
    </row>
    <row r="301" customFormat="false" ht="12.75" hidden="false" customHeight="false" outlineLevel="0" collapsed="false">
      <c r="A301" s="3" t="s">
        <v>269</v>
      </c>
      <c r="B301" s="2" t="n">
        <v>1267</v>
      </c>
      <c r="C301" s="2" t="n">
        <v>19415464</v>
      </c>
      <c r="D301" s="2" t="n">
        <v>1324</v>
      </c>
      <c r="E301" s="2" t="n">
        <v>21456934</v>
      </c>
      <c r="F301" s="18" t="n">
        <f aca="false">(+E301/C301)-1</f>
        <v>0.105146598608202</v>
      </c>
    </row>
    <row r="302" customFormat="false" ht="12.75" hidden="false" customHeight="false" outlineLevel="0" collapsed="false">
      <c r="A302" s="3" t="s">
        <v>270</v>
      </c>
      <c r="B302" s="2" t="n">
        <v>661</v>
      </c>
      <c r="C302" s="2" t="n">
        <v>6375372</v>
      </c>
      <c r="D302" s="2" t="n">
        <v>701</v>
      </c>
      <c r="E302" s="2" t="n">
        <v>6851393</v>
      </c>
      <c r="F302" s="18" t="n">
        <f aca="false">(+E302/C302)-1</f>
        <v>0.0746656038267257</v>
      </c>
    </row>
    <row r="303" customFormat="false" ht="12.75" hidden="false" customHeight="false" outlineLevel="0" collapsed="false">
      <c r="A303" s="3" t="s">
        <v>271</v>
      </c>
      <c r="B303" s="2" t="n">
        <v>1277</v>
      </c>
      <c r="C303" s="2" t="n">
        <v>40229159</v>
      </c>
      <c r="D303" s="2" t="n">
        <v>1325</v>
      </c>
      <c r="E303" s="2" t="n">
        <v>40606268</v>
      </c>
      <c r="F303" s="18" t="n">
        <f aca="false">(+E303/C303)-1</f>
        <v>0.00937402146537547</v>
      </c>
    </row>
    <row r="304" customFormat="false" ht="12.75" hidden="false" customHeight="false" outlineLevel="0" collapsed="false">
      <c r="A304" s="3" t="s">
        <v>272</v>
      </c>
      <c r="B304" s="2" t="n">
        <v>485</v>
      </c>
      <c r="C304" s="2" t="n">
        <v>4050121</v>
      </c>
      <c r="D304" s="2" t="n">
        <v>503</v>
      </c>
      <c r="E304" s="2" t="n">
        <v>4283667</v>
      </c>
      <c r="F304" s="18" t="n">
        <f aca="false">(+E304/C304)-1</f>
        <v>0.0576639562126662</v>
      </c>
    </row>
    <row r="305" customFormat="false" ht="12.75" hidden="false" customHeight="false" outlineLevel="0" collapsed="false">
      <c r="A305" s="3" t="s">
        <v>273</v>
      </c>
      <c r="B305" s="2" t="n">
        <v>49</v>
      </c>
      <c r="C305" s="2" t="n">
        <v>110419</v>
      </c>
      <c r="D305" s="2" t="n">
        <v>50</v>
      </c>
      <c r="E305" s="2" t="n">
        <v>18979</v>
      </c>
      <c r="F305" s="18" t="n">
        <f aca="false">(+E305/C305)-1</f>
        <v>-0.828118349197149</v>
      </c>
    </row>
    <row r="306" customFormat="false" ht="12.75" hidden="false" customHeight="false" outlineLevel="0" collapsed="false">
      <c r="A306" s="3" t="s">
        <v>274</v>
      </c>
      <c r="B306" s="2" t="n">
        <v>170</v>
      </c>
      <c r="C306" s="2" t="n">
        <v>459329</v>
      </c>
      <c r="D306" s="2" t="n">
        <v>180</v>
      </c>
      <c r="E306" s="2" t="n">
        <v>604724</v>
      </c>
      <c r="F306" s="18" t="n">
        <f aca="false">(+E306/C306)-1</f>
        <v>0.316537819297279</v>
      </c>
    </row>
    <row r="307" customFormat="false" ht="12.75" hidden="false" customHeight="false" outlineLevel="0" collapsed="false">
      <c r="A307" s="3" t="s">
        <v>275</v>
      </c>
      <c r="B307" s="2" t="n">
        <v>185</v>
      </c>
      <c r="C307" s="2" t="n">
        <v>578042</v>
      </c>
      <c r="D307" s="2" t="n">
        <v>205</v>
      </c>
      <c r="E307" s="2" t="n">
        <v>906556</v>
      </c>
      <c r="F307" s="18" t="n">
        <f aca="false">(+E307/C307)-1</f>
        <v>0.568322025043163</v>
      </c>
    </row>
    <row r="308" customFormat="false" ht="12.75" hidden="false" customHeight="false" outlineLevel="0" collapsed="false">
      <c r="C308" s="2"/>
      <c r="E308" s="2"/>
      <c r="F308" s="18"/>
    </row>
    <row r="309" customFormat="false" ht="12.75" hidden="false" customHeight="false" outlineLevel="0" collapsed="false">
      <c r="A309" s="3" t="s">
        <v>276</v>
      </c>
      <c r="B309" s="2" t="n">
        <v>3222</v>
      </c>
      <c r="C309" s="2" t="n">
        <v>116260731</v>
      </c>
      <c r="D309" s="2" t="n">
        <v>3253</v>
      </c>
      <c r="E309" s="2" t="n">
        <v>118172125</v>
      </c>
      <c r="F309" s="18" t="n">
        <f aca="false">(+E309/C309)-1</f>
        <v>0.0164405812999748</v>
      </c>
    </row>
    <row r="310" customFormat="false" ht="12.75" hidden="false" customHeight="false" outlineLevel="0" collapsed="false">
      <c r="A310" s="3" t="s">
        <v>277</v>
      </c>
      <c r="B310" s="2" t="n">
        <v>99</v>
      </c>
      <c r="C310" s="2" t="n">
        <v>209519</v>
      </c>
      <c r="D310" s="2" t="n">
        <v>110</v>
      </c>
      <c r="E310" s="2" t="n">
        <v>239268</v>
      </c>
      <c r="F310" s="18" t="n">
        <f aca="false">(+E310/C310)-1</f>
        <v>0.14198712288623</v>
      </c>
    </row>
    <row r="311" customFormat="false" ht="12.75" hidden="false" customHeight="false" outlineLevel="0" collapsed="false">
      <c r="A311" s="3" t="s">
        <v>278</v>
      </c>
      <c r="B311" s="2" t="n">
        <v>2971</v>
      </c>
      <c r="C311" s="2" t="n">
        <v>157146556</v>
      </c>
      <c r="D311" s="2" t="n">
        <v>3119</v>
      </c>
      <c r="E311" s="2" t="n">
        <v>173583917</v>
      </c>
      <c r="F311" s="18" t="n">
        <f aca="false">(+E311/C311)-1</f>
        <v>0.104598926113277</v>
      </c>
    </row>
    <row r="312" customFormat="false" ht="12.75" hidden="false" customHeight="false" outlineLevel="0" collapsed="false">
      <c r="A312" s="3" t="s">
        <v>279</v>
      </c>
      <c r="B312" s="2" t="n">
        <v>5822</v>
      </c>
      <c r="C312" s="2" t="n">
        <v>406558959</v>
      </c>
      <c r="D312" s="2" t="n">
        <v>6107</v>
      </c>
      <c r="E312" s="2" t="n">
        <v>439102291</v>
      </c>
      <c r="F312" s="18" t="n">
        <f aca="false">(+E312/C312)-1</f>
        <v>0.0800457874057081</v>
      </c>
    </row>
    <row r="313" customFormat="false" ht="12.75" hidden="false" customHeight="false" outlineLevel="0" collapsed="false">
      <c r="A313" s="3" t="s">
        <v>280</v>
      </c>
      <c r="B313" s="2" t="n">
        <v>475</v>
      </c>
      <c r="C313" s="2" t="n">
        <v>1853393</v>
      </c>
      <c r="D313" s="2" t="n">
        <v>524</v>
      </c>
      <c r="E313" s="2" t="n">
        <v>1972908</v>
      </c>
      <c r="F313" s="18" t="n">
        <f aca="false">(+E313/C313)-1</f>
        <v>0.064484434763701</v>
      </c>
    </row>
    <row r="314" customFormat="false" ht="12.75" hidden="false" customHeight="false" outlineLevel="0" collapsed="false">
      <c r="A314" s="3" t="s">
        <v>281</v>
      </c>
      <c r="B314" s="2" t="n">
        <v>688</v>
      </c>
      <c r="C314" s="2" t="n">
        <v>3616353</v>
      </c>
      <c r="D314" s="2" t="n">
        <v>738</v>
      </c>
      <c r="E314" s="2" t="n">
        <v>3516406</v>
      </c>
      <c r="F314" s="18" t="n">
        <f aca="false">(+E314/C314)-1</f>
        <v>-0.0276375121565843</v>
      </c>
    </row>
    <row r="315" customFormat="false" ht="12.75" hidden="false" customHeight="false" outlineLevel="0" collapsed="false">
      <c r="A315" s="3" t="s">
        <v>282</v>
      </c>
      <c r="B315" s="2" t="n">
        <v>1998</v>
      </c>
      <c r="C315" s="2" t="n">
        <v>90551020</v>
      </c>
      <c r="D315" s="2" t="n">
        <v>2119</v>
      </c>
      <c r="E315" s="2" t="n">
        <v>107487727</v>
      </c>
      <c r="F315" s="18" t="n">
        <f aca="false">(+E315/C315)-1</f>
        <v>0.187040488334643</v>
      </c>
    </row>
    <row r="316" customFormat="false" ht="12.75" hidden="false" customHeight="false" outlineLevel="0" collapsed="false">
      <c r="A316" s="3" t="s">
        <v>283</v>
      </c>
      <c r="B316" s="2" t="n">
        <v>1357</v>
      </c>
      <c r="C316" s="2" t="n">
        <v>23797791</v>
      </c>
      <c r="D316" s="2" t="n">
        <v>1431</v>
      </c>
      <c r="E316" s="2" t="n">
        <v>26712488</v>
      </c>
      <c r="F316" s="18" t="n">
        <f aca="false">(+E316/C316)-1</f>
        <v>0.122477628280709</v>
      </c>
    </row>
    <row r="317" customFormat="false" ht="12.75" hidden="false" customHeight="false" outlineLevel="0" collapsed="false">
      <c r="C317" s="2"/>
      <c r="E317" s="2"/>
      <c r="F317" s="18"/>
    </row>
    <row r="318" customFormat="false" ht="12.75" hidden="false" customHeight="false" outlineLevel="0" collapsed="false">
      <c r="A318" s="21" t="s">
        <v>284</v>
      </c>
      <c r="B318" s="2" t="n">
        <v>323</v>
      </c>
      <c r="C318" s="2" t="n">
        <v>2358276</v>
      </c>
      <c r="D318" s="2" t="n">
        <v>328</v>
      </c>
      <c r="E318" s="2" t="n">
        <v>3253977</v>
      </c>
      <c r="F318" s="18" t="n">
        <f aca="false">(+E318/C318)-1</f>
        <v>0.379811777756293</v>
      </c>
    </row>
    <row r="319" customFormat="false" ht="12.75" hidden="false" customHeight="false" outlineLevel="0" collapsed="false">
      <c r="A319" s="3" t="s">
        <v>285</v>
      </c>
      <c r="B319" s="2" t="n">
        <v>432</v>
      </c>
      <c r="C319" s="2" t="n">
        <v>1932137</v>
      </c>
      <c r="D319" s="2" t="n">
        <v>463</v>
      </c>
      <c r="E319" s="2" t="n">
        <v>2285190</v>
      </c>
      <c r="F319" s="18" t="n">
        <f aca="false">(+E319/C319)-1</f>
        <v>0.18272669070568</v>
      </c>
    </row>
    <row r="320" customFormat="false" ht="12.75" hidden="false" customHeight="false" outlineLevel="0" collapsed="false">
      <c r="C320" s="2"/>
      <c r="E320" s="2"/>
      <c r="F320" s="18"/>
    </row>
    <row r="321" customFormat="false" ht="12.75" hidden="false" customHeight="false" outlineLevel="0" collapsed="false">
      <c r="A321" s="3" t="s">
        <v>286</v>
      </c>
      <c r="B321" s="2" t="n">
        <v>1078</v>
      </c>
      <c r="C321" s="2" t="n">
        <v>24641629</v>
      </c>
      <c r="D321" s="2" t="n">
        <v>1117</v>
      </c>
      <c r="E321" s="2" t="n">
        <v>21314593</v>
      </c>
      <c r="F321" s="18" t="n">
        <f aca="false">(+E321/C321)-1</f>
        <v>-0.135016885450227</v>
      </c>
    </row>
    <row r="322" customFormat="false" ht="12.75" hidden="false" customHeight="false" outlineLevel="0" collapsed="false">
      <c r="A322" s="3" t="s">
        <v>287</v>
      </c>
      <c r="B322" s="2" t="n">
        <v>735</v>
      </c>
      <c r="C322" s="2" t="n">
        <v>18042273</v>
      </c>
      <c r="D322" s="2" t="n">
        <v>763</v>
      </c>
      <c r="E322" s="2" t="n">
        <v>16133368</v>
      </c>
      <c r="F322" s="18" t="n">
        <f aca="false">(+E322/C322)-1</f>
        <v>-0.105801802245205</v>
      </c>
    </row>
    <row r="323" customFormat="false" ht="12.75" hidden="false" customHeight="false" outlineLevel="0" collapsed="false">
      <c r="A323" s="3" t="s">
        <v>288</v>
      </c>
      <c r="B323" s="2" t="n">
        <v>203</v>
      </c>
      <c r="C323" s="2" t="n">
        <v>680110</v>
      </c>
      <c r="D323" s="2" t="n">
        <v>209</v>
      </c>
      <c r="E323" s="2" t="n">
        <v>798617</v>
      </c>
      <c r="F323" s="18" t="n">
        <f aca="false">(+E323/C323)-1</f>
        <v>0.174246813015542</v>
      </c>
    </row>
    <row r="324" customFormat="false" ht="12.75" hidden="false" customHeight="false" outlineLevel="0" collapsed="false">
      <c r="A324" s="3" t="s">
        <v>289</v>
      </c>
      <c r="B324" s="2" t="n">
        <v>326</v>
      </c>
      <c r="C324" s="2" t="n">
        <v>1375361</v>
      </c>
      <c r="D324" s="2" t="n">
        <v>325</v>
      </c>
      <c r="E324" s="2" t="n">
        <v>1231123</v>
      </c>
      <c r="F324" s="18" t="n">
        <f aca="false">(+E324/C324)-1</f>
        <v>-0.104872829751607</v>
      </c>
    </row>
    <row r="325" customFormat="false" ht="12.75" hidden="false" customHeight="false" outlineLevel="0" collapsed="false">
      <c r="A325" s="3" t="s">
        <v>290</v>
      </c>
      <c r="B325" s="2" t="n">
        <v>2654</v>
      </c>
      <c r="C325" s="2" t="n">
        <v>103919571</v>
      </c>
      <c r="D325" s="2" t="n">
        <v>2794</v>
      </c>
      <c r="E325" s="2" t="n">
        <v>115915206</v>
      </c>
      <c r="F325" s="18" t="n">
        <f aca="false">(+E325/C325)-1</f>
        <v>0.115431914167544</v>
      </c>
    </row>
    <row r="326" customFormat="false" ht="12.75" hidden="false" customHeight="false" outlineLevel="0" collapsed="false">
      <c r="C326" s="2"/>
      <c r="E326" s="2"/>
      <c r="F326" s="18"/>
    </row>
    <row r="327" customFormat="false" ht="12.75" hidden="false" customHeight="false" outlineLevel="0" collapsed="false">
      <c r="A327" s="3" t="s">
        <v>291</v>
      </c>
      <c r="B327" s="2" t="n">
        <v>2681</v>
      </c>
      <c r="C327" s="2" t="n">
        <v>84938618</v>
      </c>
      <c r="D327" s="2" t="n">
        <v>2778</v>
      </c>
      <c r="E327" s="2" t="n">
        <v>106920928</v>
      </c>
      <c r="F327" s="18" t="n">
        <f aca="false">(+E327/C327)-1</f>
        <v>0.258802303564675</v>
      </c>
    </row>
    <row r="328" customFormat="false" ht="12.75" hidden="false" customHeight="false" outlineLevel="0" collapsed="false">
      <c r="A328" s="3" t="s">
        <v>292</v>
      </c>
      <c r="B328" s="2" t="n">
        <v>5904</v>
      </c>
      <c r="C328" s="2" t="n">
        <v>452065737</v>
      </c>
      <c r="D328" s="2" t="n">
        <v>6274</v>
      </c>
      <c r="E328" s="2" t="n">
        <v>482501181</v>
      </c>
      <c r="F328" s="18" t="n">
        <f aca="false">(+E328/C328)-1</f>
        <v>0.0673252615913247</v>
      </c>
    </row>
    <row r="329" customFormat="false" ht="12.75" hidden="false" customHeight="false" outlineLevel="0" collapsed="false">
      <c r="A329" s="3" t="s">
        <v>293</v>
      </c>
      <c r="B329" s="2" t="n">
        <v>1315</v>
      </c>
      <c r="C329" s="2" t="n">
        <v>17733273</v>
      </c>
      <c r="D329" s="2" t="n">
        <v>1384</v>
      </c>
      <c r="E329" s="2" t="n">
        <v>21800846</v>
      </c>
      <c r="F329" s="18" t="n">
        <f aca="false">(+E329/C329)-1</f>
        <v>0.229375197686293</v>
      </c>
    </row>
    <row r="330" customFormat="false" ht="12.75" hidden="false" customHeight="false" outlineLevel="0" collapsed="false">
      <c r="A330" s="3" t="s">
        <v>294</v>
      </c>
      <c r="B330" s="2" t="n">
        <v>685</v>
      </c>
      <c r="C330" s="2" t="n">
        <v>3874580</v>
      </c>
      <c r="D330" s="2" t="n">
        <v>753</v>
      </c>
      <c r="E330" s="2" t="n">
        <v>5513758</v>
      </c>
      <c r="F330" s="18" t="n">
        <f aca="false">(+E330/C330)-1</f>
        <v>0.423059531613749</v>
      </c>
    </row>
    <row r="331" customFormat="false" ht="12.75" hidden="false" customHeight="false" outlineLevel="0" collapsed="false">
      <c r="A331" s="3" t="s">
        <v>295</v>
      </c>
      <c r="B331" s="2" t="n">
        <v>1527</v>
      </c>
      <c r="C331" s="2" t="n">
        <v>29074859</v>
      </c>
      <c r="D331" s="2" t="n">
        <v>1672</v>
      </c>
      <c r="E331" s="2" t="n">
        <v>32539914</v>
      </c>
      <c r="F331" s="18" t="n">
        <f aca="false">(+E331/C331)-1</f>
        <v>0.119177018192934</v>
      </c>
    </row>
    <row r="332" customFormat="false" ht="12.75" hidden="false" customHeight="false" outlineLevel="0" collapsed="false">
      <c r="A332" s="3" t="s">
        <v>296</v>
      </c>
      <c r="B332" s="2" t="n">
        <v>1573</v>
      </c>
      <c r="C332" s="2" t="n">
        <v>47394258</v>
      </c>
      <c r="D332" s="2" t="n">
        <v>1690</v>
      </c>
      <c r="E332" s="2" t="n">
        <v>50385844</v>
      </c>
      <c r="F332" s="18" t="n">
        <f aca="false">(+E332/C332)-1</f>
        <v>0.0631212751553152</v>
      </c>
    </row>
    <row r="333" customFormat="false" ht="12.75" hidden="false" customHeight="false" outlineLevel="0" collapsed="false">
      <c r="A333" s="3" t="s">
        <v>297</v>
      </c>
      <c r="B333" s="2" t="n">
        <v>171</v>
      </c>
      <c r="C333" s="2" t="n">
        <v>980295</v>
      </c>
      <c r="D333" s="2" t="n">
        <v>202</v>
      </c>
      <c r="E333" s="2" t="n">
        <v>1242272</v>
      </c>
      <c r="F333" s="18" t="n">
        <f aca="false">(+E333/C333)-1</f>
        <v>0.267243023783657</v>
      </c>
    </row>
    <row r="334" customFormat="false" ht="12.75" hidden="false" customHeight="false" outlineLevel="0" collapsed="false">
      <c r="A334" s="3" t="s">
        <v>298</v>
      </c>
      <c r="B334" s="2" t="n">
        <v>474</v>
      </c>
      <c r="C334" s="2" t="n">
        <v>2781962</v>
      </c>
      <c r="D334" s="2" t="n">
        <v>499</v>
      </c>
      <c r="E334" s="2" t="n">
        <v>3510879</v>
      </c>
      <c r="F334" s="18" t="n">
        <f aca="false">(+E334/C334)-1</f>
        <v>0.262015440901062</v>
      </c>
    </row>
    <row r="335" customFormat="false" ht="12.75" hidden="false" customHeight="false" outlineLevel="0" collapsed="false">
      <c r="C335" s="2"/>
      <c r="E335" s="2"/>
      <c r="F335" s="18"/>
    </row>
    <row r="336" customFormat="false" ht="12.75" hidden="false" customHeight="false" outlineLevel="0" collapsed="false">
      <c r="A336" s="3" t="s">
        <v>299</v>
      </c>
      <c r="B336" s="2" t="n">
        <v>475</v>
      </c>
      <c r="C336" s="2" t="n">
        <v>5722164</v>
      </c>
      <c r="D336" s="2" t="n">
        <v>444</v>
      </c>
      <c r="E336" s="2" t="n">
        <v>6791964</v>
      </c>
      <c r="F336" s="18" t="n">
        <f aca="false">(+E336/C336)-1</f>
        <v>0.186957242050385</v>
      </c>
    </row>
    <row r="337" customFormat="false" ht="12.75" hidden="false" customHeight="false" outlineLevel="0" collapsed="false">
      <c r="A337" s="3" t="s">
        <v>300</v>
      </c>
      <c r="B337" s="2" t="n">
        <v>116</v>
      </c>
      <c r="C337" s="2" t="n">
        <v>211472</v>
      </c>
      <c r="D337" s="2" t="n">
        <v>144</v>
      </c>
      <c r="E337" s="2" t="n">
        <v>152317</v>
      </c>
      <c r="F337" s="18" t="n">
        <f aca="false">(+E337/C337)-1</f>
        <v>-0.279729704168873</v>
      </c>
    </row>
    <row r="338" customFormat="false" ht="12.75" hidden="false" customHeight="false" outlineLevel="0" collapsed="false">
      <c r="A338" s="3" t="s">
        <v>301</v>
      </c>
      <c r="B338" s="2" t="n">
        <v>792</v>
      </c>
      <c r="C338" s="2" t="n">
        <v>8902662</v>
      </c>
      <c r="D338" s="2" t="n">
        <v>852</v>
      </c>
      <c r="E338" s="2" t="n">
        <v>9836773</v>
      </c>
      <c r="F338" s="18" t="n">
        <f aca="false">(+E338/C338)-1</f>
        <v>0.104924908976663</v>
      </c>
    </row>
    <row r="339" customFormat="false" ht="12.75" hidden="false" customHeight="false" outlineLevel="0" collapsed="false">
      <c r="A339" s="3" t="s">
        <v>302</v>
      </c>
      <c r="B339" s="2" t="n">
        <v>176</v>
      </c>
      <c r="C339" s="2" t="n">
        <v>257049</v>
      </c>
      <c r="D339" s="2" t="n">
        <v>195</v>
      </c>
      <c r="E339" s="2" t="n">
        <v>294936</v>
      </c>
      <c r="F339" s="18" t="n">
        <f aca="false">(+E339/C339)-1</f>
        <v>0.147392131461317</v>
      </c>
    </row>
    <row r="340" customFormat="false" ht="12.75" hidden="false" customHeight="false" outlineLevel="0" collapsed="false">
      <c r="A340" s="3" t="s">
        <v>303</v>
      </c>
      <c r="B340" s="2" t="n">
        <v>154</v>
      </c>
      <c r="C340" s="2" t="n">
        <v>278471</v>
      </c>
      <c r="D340" s="2" t="n">
        <v>171</v>
      </c>
      <c r="E340" s="2" t="n">
        <v>225715</v>
      </c>
      <c r="F340" s="18" t="n">
        <f aca="false">(+E340/C340)-1</f>
        <v>-0.189448811545906</v>
      </c>
    </row>
    <row r="341" customFormat="false" ht="12.75" hidden="false" customHeight="false" outlineLevel="0" collapsed="false">
      <c r="A341" s="3" t="s">
        <v>304</v>
      </c>
      <c r="B341" s="2" t="n">
        <v>111</v>
      </c>
      <c r="C341" s="2" t="n">
        <v>120297</v>
      </c>
      <c r="D341" s="2" t="n">
        <v>107</v>
      </c>
      <c r="E341" s="2" t="n">
        <v>145938</v>
      </c>
      <c r="F341" s="18" t="n">
        <f aca="false">(+E341/C341)-1</f>
        <v>0.21314746003641</v>
      </c>
    </row>
    <row r="342" customFormat="false" ht="12.75" hidden="false" customHeight="false" outlineLevel="0" collapsed="false">
      <c r="A342" s="3" t="s">
        <v>305</v>
      </c>
      <c r="B342" s="2" t="n">
        <v>219</v>
      </c>
      <c r="C342" s="2" t="n">
        <v>1017478</v>
      </c>
      <c r="D342" s="2" t="n">
        <v>211</v>
      </c>
      <c r="E342" s="2" t="n">
        <v>800285</v>
      </c>
      <c r="F342" s="18" t="n">
        <f aca="false">(+E342/C342)-1</f>
        <v>-0.213462109254451</v>
      </c>
    </row>
    <row r="343" customFormat="false" ht="12.75" hidden="false" customHeight="false" outlineLevel="0" collapsed="false">
      <c r="A343" s="3" t="s">
        <v>306</v>
      </c>
      <c r="B343" s="2" t="n">
        <v>178</v>
      </c>
      <c r="C343" s="2" t="n">
        <v>515330</v>
      </c>
      <c r="D343" s="2" t="n">
        <v>198</v>
      </c>
      <c r="E343" s="2" t="n">
        <v>612079</v>
      </c>
      <c r="F343" s="18" t="n">
        <f aca="false">(+E343/C343)-1</f>
        <v>0.187741835328819</v>
      </c>
    </row>
    <row r="344" customFormat="false" ht="12.75" hidden="false" customHeight="false" outlineLevel="0" collapsed="false">
      <c r="A344" s="3" t="s">
        <v>307</v>
      </c>
      <c r="B344" s="2" t="n">
        <v>66</v>
      </c>
      <c r="C344" s="2" t="n">
        <v>74668</v>
      </c>
      <c r="D344" s="2" t="n">
        <v>54</v>
      </c>
      <c r="E344" s="2" t="n">
        <v>56848</v>
      </c>
      <c r="F344" s="18" t="n">
        <f aca="false">(+E344/C344)-1</f>
        <v>-0.238656452563347</v>
      </c>
    </row>
    <row r="345" customFormat="false" ht="12.75" hidden="false" customHeight="false" outlineLevel="0" collapsed="false">
      <c r="A345" s="3" t="s">
        <v>308</v>
      </c>
      <c r="B345" s="2" t="n">
        <v>41</v>
      </c>
      <c r="C345" s="2" t="n">
        <v>36484</v>
      </c>
      <c r="D345" s="2" t="n">
        <v>43</v>
      </c>
      <c r="E345" s="2" t="n">
        <v>19086</v>
      </c>
      <c r="F345" s="18" t="n">
        <f aca="false">(+E345/C345)-1</f>
        <v>-0.476866571647846</v>
      </c>
    </row>
    <row r="346" customFormat="false" ht="12.75" hidden="false" customHeight="false" outlineLevel="0" collapsed="false">
      <c r="A346" s="3" t="s">
        <v>309</v>
      </c>
      <c r="B346" s="2" t="n">
        <v>182</v>
      </c>
      <c r="C346" s="2" t="n">
        <v>614696</v>
      </c>
      <c r="D346" s="2" t="n">
        <v>188</v>
      </c>
      <c r="E346" s="2" t="n">
        <v>643935</v>
      </c>
      <c r="F346" s="18" t="n">
        <f aca="false">(+E346/C346)-1</f>
        <v>0.0475666020276691</v>
      </c>
    </row>
    <row r="347" customFormat="false" ht="12.75" hidden="false" customHeight="false" outlineLevel="0" collapsed="false">
      <c r="A347" s="3" t="s">
        <v>310</v>
      </c>
      <c r="B347" s="2" t="n">
        <v>289</v>
      </c>
      <c r="C347" s="2" t="n">
        <v>1221654</v>
      </c>
      <c r="D347" s="2" t="n">
        <v>299</v>
      </c>
      <c r="E347" s="2" t="n">
        <v>1256375</v>
      </c>
      <c r="F347" s="18" t="n">
        <f aca="false">(+E347/C347)-1</f>
        <v>0.0284213042318038</v>
      </c>
    </row>
    <row r="348" customFormat="false" ht="12.75" hidden="false" customHeight="false" outlineLevel="0" collapsed="false">
      <c r="A348" s="3" t="s">
        <v>311</v>
      </c>
      <c r="B348" s="2" t="n">
        <v>1873</v>
      </c>
      <c r="C348" s="2" t="n">
        <v>74804653</v>
      </c>
      <c r="D348" s="2" t="n">
        <v>1919</v>
      </c>
      <c r="E348" s="2" t="n">
        <v>77049637</v>
      </c>
      <c r="F348" s="18" t="n">
        <f aca="false">(+E348/C348)-1</f>
        <v>0.0300112882015509</v>
      </c>
    </row>
    <row r="349" customFormat="false" ht="12.75" hidden="false" customHeight="false" outlineLevel="0" collapsed="false">
      <c r="A349" s="3" t="s">
        <v>312</v>
      </c>
      <c r="B349" s="2" t="n">
        <v>267</v>
      </c>
      <c r="C349" s="2" t="n">
        <v>767769</v>
      </c>
      <c r="D349" s="2" t="n">
        <v>297</v>
      </c>
      <c r="E349" s="2" t="n">
        <v>640301</v>
      </c>
      <c r="F349" s="18" t="n">
        <f aca="false">(+E349/C349)-1</f>
        <v>-0.166023895208064</v>
      </c>
    </row>
    <row r="350" customFormat="false" ht="12.75" hidden="false" customHeight="false" outlineLevel="0" collapsed="false">
      <c r="A350" s="3" t="s">
        <v>313</v>
      </c>
      <c r="B350" s="2" t="n">
        <v>233</v>
      </c>
      <c r="C350" s="2" t="n">
        <v>1382357</v>
      </c>
      <c r="D350" s="2" t="n">
        <v>260</v>
      </c>
      <c r="E350" s="2" t="n">
        <v>1379595</v>
      </c>
      <c r="F350" s="18" t="n">
        <f aca="false">(+E350/C350)-1</f>
        <v>-0.00199803668661569</v>
      </c>
    </row>
    <row r="351" customFormat="false" ht="12.75" hidden="false" customHeight="false" outlineLevel="0" collapsed="false">
      <c r="A351" s="3" t="s">
        <v>314</v>
      </c>
      <c r="B351" s="2" t="n">
        <v>235</v>
      </c>
      <c r="C351" s="2" t="n">
        <v>742955</v>
      </c>
      <c r="D351" s="2" t="n">
        <v>258</v>
      </c>
      <c r="E351" s="2" t="n">
        <v>1033662</v>
      </c>
      <c r="F351" s="18" t="n">
        <f aca="false">(+E351/C351)-1</f>
        <v>0.391284801905903</v>
      </c>
    </row>
    <row r="352" customFormat="false" ht="12.75" hidden="false" customHeight="false" outlineLevel="0" collapsed="false">
      <c r="A352" s="3" t="s">
        <v>315</v>
      </c>
      <c r="B352" s="2" t="n">
        <v>152</v>
      </c>
      <c r="C352" s="2" t="n">
        <v>336772</v>
      </c>
      <c r="D352" s="2" t="n">
        <v>165</v>
      </c>
      <c r="E352" s="2" t="n">
        <v>1889809</v>
      </c>
      <c r="F352" s="18" t="n">
        <f aca="false">(+E352/C352)-1</f>
        <v>4.61153837017329</v>
      </c>
    </row>
    <row r="353" customFormat="false" ht="12.75" hidden="false" customHeight="false" outlineLevel="0" collapsed="false">
      <c r="C353" s="2"/>
      <c r="E353" s="2"/>
      <c r="F353" s="18"/>
    </row>
    <row r="354" customFormat="false" ht="12.75" hidden="false" customHeight="false" outlineLevel="0" collapsed="false">
      <c r="A354" s="3" t="s">
        <v>316</v>
      </c>
      <c r="B354" s="2" t="n">
        <v>1903</v>
      </c>
      <c r="C354" s="2" t="n">
        <v>58370234</v>
      </c>
      <c r="D354" s="2" t="n">
        <v>1886</v>
      </c>
      <c r="E354" s="2" t="n">
        <v>71202125</v>
      </c>
      <c r="F354" s="18" t="n">
        <f aca="false">(+E354/C354)-1</f>
        <v>0.219836209668099</v>
      </c>
    </row>
    <row r="355" customFormat="false" ht="12.75" hidden="false" customHeight="false" outlineLevel="0" collapsed="false">
      <c r="A355" s="3" t="s">
        <v>317</v>
      </c>
      <c r="B355" s="2" t="n">
        <v>876</v>
      </c>
      <c r="C355" s="2" t="n">
        <v>22495425</v>
      </c>
      <c r="D355" s="2" t="n">
        <v>941</v>
      </c>
      <c r="E355" s="2" t="n">
        <v>18255268</v>
      </c>
      <c r="F355" s="18" t="n">
        <f aca="false">(+E355/C355)-1</f>
        <v>-0.188489748471078</v>
      </c>
    </row>
    <row r="356" customFormat="false" ht="12.75" hidden="false" customHeight="false" outlineLevel="0" collapsed="false">
      <c r="A356" s="3" t="s">
        <v>318</v>
      </c>
      <c r="B356" s="2" t="n">
        <v>325</v>
      </c>
      <c r="C356" s="2" t="n">
        <v>1807813</v>
      </c>
      <c r="D356" s="2" t="n">
        <v>354</v>
      </c>
      <c r="E356" s="2" t="n">
        <v>1297560</v>
      </c>
      <c r="F356" s="18" t="n">
        <f aca="false">(+E356/C356)-1</f>
        <v>-0.282248772411748</v>
      </c>
    </row>
    <row r="357" customFormat="false" ht="12.75" hidden="false" customHeight="false" outlineLevel="0" collapsed="false">
      <c r="A357" s="3" t="s">
        <v>319</v>
      </c>
      <c r="B357" s="2" t="n">
        <v>176</v>
      </c>
      <c r="C357" s="2" t="n">
        <v>393011</v>
      </c>
      <c r="D357" s="2" t="n">
        <v>184</v>
      </c>
      <c r="E357" s="2" t="n">
        <v>431728</v>
      </c>
      <c r="F357" s="18" t="n">
        <f aca="false">(+E357/C357)-1</f>
        <v>0.0985137820569908</v>
      </c>
    </row>
    <row r="358" customFormat="false" ht="12.75" hidden="false" customHeight="false" outlineLevel="0" collapsed="false">
      <c r="A358" s="3" t="s">
        <v>320</v>
      </c>
      <c r="B358" s="2" t="n">
        <v>271</v>
      </c>
      <c r="C358" s="2" t="n">
        <v>1283298</v>
      </c>
      <c r="D358" s="2" t="n">
        <v>304</v>
      </c>
      <c r="E358" s="2" t="n">
        <v>1118995</v>
      </c>
      <c r="F358" s="18" t="n">
        <f aca="false">(+E358/C358)-1</f>
        <v>-0.128031836720699</v>
      </c>
    </row>
    <row r="359" customFormat="false" ht="12.75" hidden="false" customHeight="false" outlineLevel="0" collapsed="false">
      <c r="A359" s="3" t="s">
        <v>321</v>
      </c>
      <c r="B359" s="2" t="n">
        <v>384</v>
      </c>
      <c r="C359" s="2" t="n">
        <v>1494100</v>
      </c>
      <c r="D359" s="2" t="n">
        <v>429</v>
      </c>
      <c r="E359" s="2" t="n">
        <v>5447851</v>
      </c>
      <c r="F359" s="18" t="n">
        <f aca="false">(+E359/C359)-1</f>
        <v>2.64624255404591</v>
      </c>
    </row>
    <row r="360" customFormat="false" ht="12.75" hidden="false" customHeight="false" outlineLevel="0" collapsed="false">
      <c r="A360" s="3" t="s">
        <v>322</v>
      </c>
      <c r="B360" s="2" t="n">
        <v>475</v>
      </c>
      <c r="C360" s="2" t="n">
        <v>3290068</v>
      </c>
      <c r="D360" s="2" t="n">
        <v>510</v>
      </c>
      <c r="E360" s="2" t="n">
        <v>3146834</v>
      </c>
      <c r="F360" s="18" t="n">
        <f aca="false">(+E360/C360)-1</f>
        <v>-0.0435352703956271</v>
      </c>
    </row>
    <row r="361" customFormat="false" ht="12.75" hidden="false" customHeight="false" outlineLevel="0" collapsed="false">
      <c r="A361" s="3" t="s">
        <v>323</v>
      </c>
      <c r="B361" s="2" t="n">
        <v>1096</v>
      </c>
      <c r="C361" s="2" t="n">
        <v>17331157</v>
      </c>
      <c r="D361" s="2" t="n">
        <v>1136</v>
      </c>
      <c r="E361" s="2" t="n">
        <v>17032928</v>
      </c>
      <c r="F361" s="18" t="n">
        <f aca="false">(+E361/C361)-1</f>
        <v>-0.0172076797873333</v>
      </c>
    </row>
    <row r="362" customFormat="false" ht="12.75" hidden="false" customHeight="false" outlineLevel="0" collapsed="false">
      <c r="A362" s="3" t="s">
        <v>324</v>
      </c>
      <c r="B362" s="2" t="n">
        <v>1426</v>
      </c>
      <c r="C362" s="2" t="n">
        <v>50545313</v>
      </c>
      <c r="D362" s="2" t="n">
        <v>1520</v>
      </c>
      <c r="E362" s="2" t="n">
        <v>58891797</v>
      </c>
      <c r="F362" s="18" t="n">
        <f aca="false">(+E362/C362)-1</f>
        <v>0.165128742995419</v>
      </c>
    </row>
    <row r="363" customFormat="false" ht="12.75" hidden="false" customHeight="false" outlineLevel="0" collapsed="false">
      <c r="A363" s="3" t="s">
        <v>325</v>
      </c>
      <c r="B363" s="2" t="n">
        <v>240</v>
      </c>
      <c r="C363" s="2" t="n">
        <v>721935</v>
      </c>
      <c r="D363" s="2" t="n">
        <v>269</v>
      </c>
      <c r="E363" s="2" t="n">
        <v>1939742</v>
      </c>
      <c r="F363" s="18" t="n">
        <f aca="false">(+E363/C363)-1</f>
        <v>1.68686516099095</v>
      </c>
    </row>
    <row r="364" customFormat="false" ht="12.75" hidden="false" customHeight="false" outlineLevel="0" collapsed="false">
      <c r="A364" s="3" t="s">
        <v>326</v>
      </c>
      <c r="B364" s="2" t="n">
        <v>889</v>
      </c>
      <c r="C364" s="2" t="n">
        <v>13123534</v>
      </c>
      <c r="D364" s="2" t="n">
        <v>930</v>
      </c>
      <c r="E364" s="2" t="n">
        <v>12372984</v>
      </c>
      <c r="F364" s="18" t="n">
        <f aca="false">(+E364/C364)-1</f>
        <v>-0.0571911498838651</v>
      </c>
    </row>
    <row r="365" customFormat="false" ht="12.75" hidden="false" customHeight="false" outlineLevel="0" collapsed="false">
      <c r="A365" s="3" t="s">
        <v>327</v>
      </c>
      <c r="B365" s="2" t="n">
        <v>1016</v>
      </c>
      <c r="C365" s="2" t="n">
        <v>84641093</v>
      </c>
      <c r="D365" s="2" t="n">
        <v>1100</v>
      </c>
      <c r="E365" s="2" t="n">
        <v>92609692</v>
      </c>
      <c r="F365" s="18" t="n">
        <f aca="false">(+E365/C365)-1</f>
        <v>0.0941457478579584</v>
      </c>
    </row>
    <row r="366" customFormat="false" ht="12.75" hidden="false" customHeight="false" outlineLevel="0" collapsed="false">
      <c r="A366" s="3" t="s">
        <v>328</v>
      </c>
      <c r="B366" s="2" t="n">
        <v>665</v>
      </c>
      <c r="C366" s="2" t="n">
        <v>7066707</v>
      </c>
      <c r="D366" s="2" t="n">
        <v>736</v>
      </c>
      <c r="E366" s="2" t="n">
        <v>6986246</v>
      </c>
      <c r="F366" s="18" t="n">
        <f aca="false">(+E366/C366)-1</f>
        <v>-0.0113859255803305</v>
      </c>
    </row>
    <row r="367" customFormat="false" ht="12.75" hidden="false" customHeight="false" outlineLevel="0" collapsed="false">
      <c r="A367" s="3" t="s">
        <v>329</v>
      </c>
      <c r="B367" s="2" t="n">
        <v>4666</v>
      </c>
      <c r="C367" s="2" t="n">
        <v>321714486</v>
      </c>
      <c r="D367" s="2" t="n">
        <v>4918</v>
      </c>
      <c r="E367" s="2" t="n">
        <v>353302290</v>
      </c>
      <c r="F367" s="18" t="n">
        <f aca="false">(+E367/C367)-1</f>
        <v>0.0981858305255177</v>
      </c>
    </row>
    <row r="368" customFormat="false" ht="12.75" hidden="false" customHeight="false" outlineLevel="0" collapsed="false">
      <c r="A368" s="3" t="s">
        <v>330</v>
      </c>
      <c r="B368" s="2" t="n">
        <v>613</v>
      </c>
      <c r="C368" s="2" t="n">
        <v>4245309</v>
      </c>
      <c r="D368" s="2" t="n">
        <v>619</v>
      </c>
      <c r="E368" s="2" t="n">
        <v>4634016</v>
      </c>
      <c r="F368" s="18" t="n">
        <f aca="false">(+E368/C368)-1</f>
        <v>0.0915615329767516</v>
      </c>
    </row>
    <row r="369" customFormat="false" ht="12.75" hidden="false" customHeight="false" outlineLevel="0" collapsed="false">
      <c r="E369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03:46:05Z</dcterms:created>
  <dc:creator>Department of Revenue</dc:creator>
  <dc:description/>
  <dc:language>en-US</dc:language>
  <cp:lastModifiedBy>jksrs140</cp:lastModifiedBy>
  <cp:lastPrinted>2005-04-07T20:19:09Z</cp:lastPrinted>
  <dcterms:modified xsi:type="dcterms:W3CDTF">2005-04-29T14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1259745</vt:r8>
  </property>
  <property fmtid="{D5CDD505-2E9C-101B-9397-08002B2CF9AE}" pid="3" name="_AuthorEmail">
    <vt:lpwstr>StephanieG@DOR.WA.GOV</vt:lpwstr>
  </property>
  <property fmtid="{D5CDD505-2E9C-101B-9397-08002B2CF9AE}" pid="4" name="_AuthorEmailDisplayName">
    <vt:lpwstr>Gilfeather, Stephanie</vt:lpwstr>
  </property>
  <property fmtid="{D5CDD505-2E9C-101B-9397-08002B2CF9AE}" pid="5" name="_EmailSubject">
    <vt:lpwstr>Update needed for stats &amp; reports</vt:lpwstr>
  </property>
  <property fmtid="{D5CDD505-2E9C-101B-9397-08002B2CF9AE}" pid="6" name="_ReviewingToolsShownOnce">
    <vt:lpwstr/>
  </property>
</Properties>
</file>