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le 32C</t>
  </si>
  <si>
    <t xml:space="preserve">CALCULATION OF THE 2004 STATE PROPERTY TAX LEVY</t>
  </si>
  <si>
    <t xml:space="preserve">2004 Rate</t>
  </si>
  <si>
    <t xml:space="preserve">Total Assessed</t>
  </si>
  <si>
    <t xml:space="preserve">Combined</t>
  </si>
  <si>
    <t xml:space="preserve">Total Actual</t>
  </si>
  <si>
    <t xml:space="preserve">2004 State</t>
  </si>
  <si>
    <t xml:space="preserve">As Applied to</t>
  </si>
  <si>
    <t xml:space="preserve">Value of All</t>
  </si>
  <si>
    <t xml:space="preserve">Percent </t>
  </si>
  <si>
    <t xml:space="preserve">Indicated</t>
  </si>
  <si>
    <t xml:space="preserve">Property</t>
  </si>
  <si>
    <t xml:space="preserve">Local Levy</t>
  </si>
  <si>
    <t xml:space="preserve">Taxable Property</t>
  </si>
  <si>
    <t xml:space="preserve">of Tax</t>
  </si>
  <si>
    <t xml:space="preserve">County</t>
  </si>
  <si>
    <t xml:space="preserve">Ratio</t>
  </si>
  <si>
    <r>
      <rPr>
        <b val="true"/>
        <sz val="10"/>
        <rFont val="Times New Roman"/>
        <family val="1"/>
      </rPr>
      <t xml:space="preserve">Tax Levy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Bas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(Local Tax Base)</t>
  </si>
  <si>
    <t xml:space="preserve">Base</t>
  </si>
  <si>
    <t xml:space="preserve">Adams</t>
  </si>
  <si>
    <t xml:space="preserve"> 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1  Total actual value of taxable property is multiplied by the statewide levy rate of $2.5328521154 per $1,000 of actual value.</t>
  </si>
  <si>
    <t xml:space="preserve">2  Approximate actual state levy rate (dollars per $1,000 assessed value) based on local assessment level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_)"/>
    <numFmt numFmtId="168" formatCode="0.0"/>
    <numFmt numFmtId="169" formatCode="_(\$* #,##0.00_);_(\$* \(#,##0.00\);_(\$* \-??_);_(@_)"/>
    <numFmt numFmtId="170" formatCode="\$#,##0_);&quot;($&quot;#,##0\)"/>
    <numFmt numFmtId="171" formatCode="_(\$* #,##0_);_(\$* \(#,##0\);_(\$* \-??_);_(@_)"/>
    <numFmt numFmtId="172" formatCode="0.000_);\(0.000\)"/>
    <numFmt numFmtId="173" formatCode="0.00"/>
    <numFmt numFmtId="174" formatCode="[$-409]#,##0_);\(#,##0\)"/>
    <numFmt numFmtId="175" formatCode="0.0_);\(0.0\)"/>
    <numFmt numFmtId="176" formatCode="#,##0.00"/>
    <numFmt numFmtId="17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1.28"/>
    <col collapsed="false" customWidth="true" hidden="false" outlineLevel="0" max="5" min="5" style="1" width="15.85"/>
    <col collapsed="false" customWidth="true" hidden="false" outlineLevel="0" max="6" min="6" style="1" width="0.7"/>
    <col collapsed="false" customWidth="true" hidden="false" outlineLevel="0" max="7" min="7" style="1" width="15.13"/>
    <col collapsed="false" customWidth="true" hidden="false" outlineLevel="0" max="8" min="8" style="1" width="1.41"/>
    <col collapsed="false" customWidth="true" hidden="false" outlineLevel="0" max="9" min="9" style="1" width="8.28"/>
    <col collapsed="false" customWidth="true" hidden="false" outlineLevel="0" max="10" min="10" style="1" width="1.41"/>
    <col collapsed="false" customWidth="true" hidden="false" outlineLevel="0" max="11" min="11" style="1" width="16.84"/>
    <col collapsed="false" customWidth="true" hidden="false" outlineLevel="0" max="12" min="12" style="1" width="0.85"/>
    <col collapsed="false" customWidth="true" hidden="false" outlineLevel="0" max="13" min="13" style="1" width="7.99"/>
    <col collapsed="false" customWidth="true" hidden="false" outlineLevel="0" max="14" min="14" style="1" width="2.99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  <c r="J4" s="7"/>
      <c r="K4" s="8" t="s">
        <v>3</v>
      </c>
      <c r="L4" s="7"/>
      <c r="M4" s="9"/>
      <c r="N4" s="7"/>
    </row>
    <row r="5" customFormat="false" ht="12" hidden="false" customHeight="true" outlineLevel="0" collapsed="false">
      <c r="A5" s="7"/>
      <c r="B5" s="7" t="s">
        <v>4</v>
      </c>
      <c r="C5" s="8"/>
      <c r="D5" s="8"/>
      <c r="E5" s="8" t="s">
        <v>5</v>
      </c>
      <c r="F5" s="7"/>
      <c r="G5" s="8" t="s">
        <v>6</v>
      </c>
      <c r="H5" s="8"/>
      <c r="I5" s="8" t="s">
        <v>7</v>
      </c>
      <c r="J5" s="7"/>
      <c r="K5" s="8" t="s">
        <v>8</v>
      </c>
      <c r="L5" s="7"/>
      <c r="M5" s="10" t="s">
        <v>9</v>
      </c>
      <c r="N5" s="10"/>
    </row>
    <row r="6" customFormat="false" ht="12" hidden="false" customHeight="true" outlineLevel="0" collapsed="false">
      <c r="A6" s="7"/>
      <c r="B6" s="7"/>
      <c r="C6" s="8" t="s">
        <v>10</v>
      </c>
      <c r="D6" s="8"/>
      <c r="E6" s="8" t="s">
        <v>8</v>
      </c>
      <c r="F6" s="7"/>
      <c r="G6" s="8" t="s">
        <v>11</v>
      </c>
      <c r="H6" s="8"/>
      <c r="I6" s="8" t="s">
        <v>12</v>
      </c>
      <c r="J6" s="7"/>
      <c r="K6" s="8" t="s">
        <v>13</v>
      </c>
      <c r="L6" s="7"/>
      <c r="M6" s="10" t="s">
        <v>14</v>
      </c>
      <c r="N6" s="10"/>
    </row>
    <row r="7" customFormat="false" ht="13.5" hidden="false" customHeight="true" outlineLevel="0" collapsed="false">
      <c r="A7" s="11" t="s">
        <v>15</v>
      </c>
      <c r="B7" s="11"/>
      <c r="C7" s="12" t="s">
        <v>16</v>
      </c>
      <c r="D7" s="12"/>
      <c r="E7" s="12" t="s">
        <v>13</v>
      </c>
      <c r="F7" s="5"/>
      <c r="G7" s="12" t="s">
        <v>17</v>
      </c>
      <c r="H7" s="12"/>
      <c r="I7" s="12" t="s">
        <v>18</v>
      </c>
      <c r="J7" s="5"/>
      <c r="K7" s="12" t="s">
        <v>19</v>
      </c>
      <c r="L7" s="5"/>
      <c r="M7" s="13" t="s">
        <v>20</v>
      </c>
      <c r="N7" s="13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N8" s="7"/>
    </row>
    <row r="9" customFormat="false" ht="12.75" hidden="false" customHeight="false" outlineLevel="0" collapsed="false">
      <c r="A9" s="14" t="s">
        <v>21</v>
      </c>
      <c r="B9" s="14"/>
      <c r="C9" s="15" t="n">
        <v>97.8</v>
      </c>
      <c r="D9" s="16"/>
      <c r="E9" s="17" t="n">
        <v>1129728489</v>
      </c>
      <c r="F9" s="18"/>
      <c r="G9" s="17" t="n">
        <v>2860857</v>
      </c>
      <c r="H9" s="17"/>
      <c r="I9" s="19" t="n">
        <v>2.589</v>
      </c>
      <c r="J9" s="7"/>
      <c r="K9" s="17" t="n">
        <v>1105107999</v>
      </c>
      <c r="L9" s="7"/>
      <c r="M9" s="20" t="n">
        <f aca="false">(K9/K$56)*100</f>
        <v>0.192635848632454</v>
      </c>
      <c r="N9" s="7" t="s">
        <v>22</v>
      </c>
    </row>
    <row r="10" customFormat="false" ht="12.75" hidden="false" customHeight="false" outlineLevel="0" collapsed="false">
      <c r="A10" s="14" t="s">
        <v>23</v>
      </c>
      <c r="B10" s="14"/>
      <c r="C10" s="15" t="n">
        <v>90.1</v>
      </c>
      <c r="D10" s="16"/>
      <c r="E10" s="21" t="n">
        <v>1001679229</v>
      </c>
      <c r="F10" s="21"/>
      <c r="G10" s="21" t="n">
        <v>2536593</v>
      </c>
      <c r="H10" s="21"/>
      <c r="I10" s="19" t="n">
        <v>2.81</v>
      </c>
      <c r="J10" s="7"/>
      <c r="K10" s="21" t="n">
        <v>902767122</v>
      </c>
      <c r="L10" s="7"/>
      <c r="M10" s="20" t="n">
        <f aca="false">(K10/K$56)*100</f>
        <v>0.157364991314254</v>
      </c>
      <c r="N10" s="7"/>
    </row>
    <row r="11" customFormat="false" ht="12.75" hidden="false" customHeight="false" outlineLevel="0" collapsed="false">
      <c r="A11" s="14" t="s">
        <v>24</v>
      </c>
      <c r="B11" s="14"/>
      <c r="C11" s="22" t="n">
        <v>90.8</v>
      </c>
      <c r="D11" s="16"/>
      <c r="E11" s="21" t="n">
        <v>10496631543</v>
      </c>
      <c r="F11" s="21"/>
      <c r="G11" s="21" t="n">
        <v>26581047</v>
      </c>
      <c r="H11" s="21"/>
      <c r="I11" s="19" t="n">
        <v>2.788</v>
      </c>
      <c r="J11" s="7"/>
      <c r="K11" s="21" t="n">
        <v>9534644982</v>
      </c>
      <c r="L11" s="7"/>
      <c r="M11" s="20" t="n">
        <f aca="false">(K11/K$56)*100</f>
        <v>1.66202256175755</v>
      </c>
      <c r="N11" s="7"/>
    </row>
    <row r="12" customFormat="false" ht="12.75" hidden="false" customHeight="false" outlineLevel="0" collapsed="false">
      <c r="A12" s="14" t="s">
        <v>25</v>
      </c>
      <c r="B12" s="14"/>
      <c r="C12" s="15" t="n">
        <v>80.3</v>
      </c>
      <c r="D12" s="16"/>
      <c r="E12" s="21" t="n">
        <v>6451266544</v>
      </c>
      <c r="F12" s="21"/>
      <c r="G12" s="21" t="n">
        <v>16336805</v>
      </c>
      <c r="H12" s="21"/>
      <c r="I12" s="19" t="n">
        <v>3.154</v>
      </c>
      <c r="J12" s="7"/>
      <c r="K12" s="21" t="n">
        <v>5179961390</v>
      </c>
      <c r="L12" s="7"/>
      <c r="M12" s="20" t="n">
        <f aca="false">(K12/K$56)*100</f>
        <v>0.902940037669562</v>
      </c>
      <c r="N12" s="7"/>
    </row>
    <row r="13" customFormat="false" ht="12.75" hidden="false" customHeight="false" outlineLevel="0" collapsed="false">
      <c r="A13" s="14" t="s">
        <v>26</v>
      </c>
      <c r="B13" s="14"/>
      <c r="C13" s="15" t="n">
        <v>90.1</v>
      </c>
      <c r="D13" s="16"/>
      <c r="E13" s="21" t="n">
        <v>5706516393</v>
      </c>
      <c r="F13" s="21"/>
      <c r="G13" s="21" t="n">
        <v>14450844</v>
      </c>
      <c r="H13" s="21"/>
      <c r="I13" s="19" t="n">
        <v>2.811</v>
      </c>
      <c r="J13" s="7"/>
      <c r="K13" s="21" t="n">
        <v>5141217213</v>
      </c>
      <c r="L13" s="7"/>
      <c r="M13" s="20" t="n">
        <f aca="false">(K13/K$56)*100</f>
        <v>0.896186383345537</v>
      </c>
      <c r="N13" s="7"/>
    </row>
    <row r="14" customFormat="false" ht="6" hidden="false" customHeight="true" outlineLevel="0" collapsed="false">
      <c r="A14" s="7"/>
      <c r="B14" s="7"/>
      <c r="C14" s="15"/>
      <c r="D14" s="16"/>
      <c r="E14" s="21"/>
      <c r="F14" s="21"/>
      <c r="G14" s="21"/>
      <c r="H14" s="21"/>
      <c r="I14" s="19"/>
      <c r="J14" s="7"/>
      <c r="K14" s="21"/>
      <c r="L14" s="7"/>
      <c r="M14" s="20"/>
      <c r="N14" s="7"/>
    </row>
    <row r="15" customFormat="false" ht="12.75" hidden="false" customHeight="false" outlineLevel="0" collapsed="false">
      <c r="A15" s="14" t="s">
        <v>27</v>
      </c>
      <c r="B15" s="14"/>
      <c r="C15" s="15" t="n">
        <v>94.8</v>
      </c>
      <c r="D15" s="16"/>
      <c r="E15" s="21" t="n">
        <v>31217146201</v>
      </c>
      <c r="F15" s="21"/>
      <c r="G15" s="21" t="n">
        <v>79052450</v>
      </c>
      <c r="H15" s="21"/>
      <c r="I15" s="19" t="n">
        <v>2.672</v>
      </c>
      <c r="J15" s="7"/>
      <c r="K15" s="21" t="n">
        <v>29589594565</v>
      </c>
      <c r="L15" s="7"/>
      <c r="M15" s="20" t="n">
        <f aca="false">(K15/K$56)*100</f>
        <v>5.15788200327651</v>
      </c>
      <c r="N15" s="7"/>
    </row>
    <row r="16" customFormat="false" ht="12.75" hidden="false" customHeight="false" outlineLevel="0" collapsed="false">
      <c r="A16" s="14" t="s">
        <v>28</v>
      </c>
      <c r="B16" s="14"/>
      <c r="C16" s="15" t="n">
        <v>92.7</v>
      </c>
      <c r="D16" s="16"/>
      <c r="E16" s="21" t="n">
        <v>285645083</v>
      </c>
      <c r="F16" s="21"/>
      <c r="G16" s="21" t="n">
        <v>723351</v>
      </c>
      <c r="H16" s="21"/>
      <c r="I16" s="19" t="n">
        <v>2.731</v>
      </c>
      <c r="J16" s="7"/>
      <c r="K16" s="21" t="n">
        <v>264873565</v>
      </c>
      <c r="L16" s="7"/>
      <c r="M16" s="20" t="n">
        <f aca="false">(K16/K$56)*100</f>
        <v>0.0461711832872892</v>
      </c>
      <c r="N16" s="7"/>
    </row>
    <row r="17" customFormat="false" ht="12.75" hidden="false" customHeight="false" outlineLevel="0" collapsed="false">
      <c r="A17" s="14" t="s">
        <v>29</v>
      </c>
      <c r="B17" s="14"/>
      <c r="C17" s="15" t="n">
        <v>91.9</v>
      </c>
      <c r="D17" s="16"/>
      <c r="E17" s="21" t="n">
        <v>7309453949</v>
      </c>
      <c r="F17" s="21"/>
      <c r="G17" s="21" t="n">
        <v>18510028</v>
      </c>
      <c r="H17" s="21"/>
      <c r="I17" s="19" t="n">
        <v>2.755</v>
      </c>
      <c r="J17" s="7"/>
      <c r="K17" s="21" t="n">
        <v>6719910651</v>
      </c>
      <c r="L17" s="7"/>
      <c r="M17" s="20" t="n">
        <f aca="false">(K17/K$56)*100</f>
        <v>1.17137482685948</v>
      </c>
      <c r="N17" s="7"/>
    </row>
    <row r="18" customFormat="false" ht="12.75" hidden="false" customHeight="false" outlineLevel="0" collapsed="false">
      <c r="A18" s="14" t="s">
        <v>30</v>
      </c>
      <c r="B18" s="14"/>
      <c r="C18" s="15" t="n">
        <v>91.3</v>
      </c>
      <c r="D18" s="16"/>
      <c r="E18" s="21" t="n">
        <v>2156640244</v>
      </c>
      <c r="F18" s="21"/>
      <c r="G18" s="21" t="n">
        <v>5461348</v>
      </c>
      <c r="H18" s="21"/>
      <c r="I18" s="19" t="n">
        <v>2.773</v>
      </c>
      <c r="J18" s="7"/>
      <c r="K18" s="21" t="n">
        <v>1969744563</v>
      </c>
      <c r="L18" s="7"/>
      <c r="M18" s="20" t="n">
        <f aca="false">(K18/K$56)*100</f>
        <v>0.343354148034419</v>
      </c>
      <c r="N18" s="7"/>
    </row>
    <row r="19" customFormat="false" ht="12.75" hidden="false" customHeight="false" outlineLevel="0" collapsed="false">
      <c r="A19" s="14" t="s">
        <v>31</v>
      </c>
      <c r="B19" s="14"/>
      <c r="C19" s="15" t="n">
        <v>97.7</v>
      </c>
      <c r="D19" s="16"/>
      <c r="E19" s="21" t="n">
        <v>384299270</v>
      </c>
      <c r="F19" s="21"/>
      <c r="G19" s="21" t="n">
        <v>973177</v>
      </c>
      <c r="H19" s="21"/>
      <c r="I19" s="19" t="n">
        <v>2.591</v>
      </c>
      <c r="J19" s="7"/>
      <c r="K19" s="21" t="n">
        <v>375642437</v>
      </c>
      <c r="L19" s="7"/>
      <c r="M19" s="20" t="n">
        <f aca="false">(K19/K$56)*100</f>
        <v>0.0654797537429262</v>
      </c>
      <c r="N19" s="7"/>
    </row>
    <row r="20" customFormat="false" ht="6" hidden="false" customHeight="true" outlineLevel="0" collapsed="false">
      <c r="A20" s="7"/>
      <c r="B20" s="7"/>
      <c r="C20" s="15"/>
      <c r="D20" s="16"/>
      <c r="E20" s="21"/>
      <c r="F20" s="21"/>
      <c r="G20" s="21"/>
      <c r="H20" s="21"/>
      <c r="I20" s="19"/>
      <c r="J20" s="7"/>
      <c r="K20" s="21"/>
      <c r="L20" s="7"/>
      <c r="M20" s="20"/>
      <c r="N20" s="7"/>
    </row>
    <row r="21" customFormat="false" ht="12.75" hidden="false" customHeight="false" outlineLevel="0" collapsed="false">
      <c r="A21" s="14" t="s">
        <v>32</v>
      </c>
      <c r="B21" s="14"/>
      <c r="C21" s="15" t="n">
        <v>88.7</v>
      </c>
      <c r="D21" s="16"/>
      <c r="E21" s="21" t="n">
        <v>3261880093</v>
      </c>
      <c r="F21" s="21"/>
      <c r="G21" s="21" t="n">
        <v>8260192</v>
      </c>
      <c r="H21" s="21"/>
      <c r="I21" s="19" t="n">
        <v>2.854</v>
      </c>
      <c r="J21" s="7"/>
      <c r="K21" s="21" t="n">
        <v>2894202217</v>
      </c>
      <c r="L21" s="7"/>
      <c r="M21" s="20" t="n">
        <f aca="false">(K21/K$56)*100</f>
        <v>0.504500103781914</v>
      </c>
      <c r="N21" s="7"/>
    </row>
    <row r="22" customFormat="false" ht="12.75" hidden="false" customHeight="false" outlineLevel="0" collapsed="false">
      <c r="A22" s="14" t="s">
        <v>33</v>
      </c>
      <c r="B22" s="14"/>
      <c r="C22" s="15" t="n">
        <v>92.3</v>
      </c>
      <c r="D22" s="16"/>
      <c r="E22" s="21" t="n">
        <v>148594533</v>
      </c>
      <c r="F22" s="21"/>
      <c r="G22" s="21" t="n">
        <v>376292</v>
      </c>
      <c r="H22" s="21"/>
      <c r="I22" s="19" t="n">
        <v>2.743</v>
      </c>
      <c r="J22" s="7"/>
      <c r="K22" s="21" t="n">
        <v>137200004</v>
      </c>
      <c r="L22" s="7"/>
      <c r="M22" s="20" t="n">
        <f aca="false">(K22/K$56)*100</f>
        <v>0.0239158880641819</v>
      </c>
      <c r="N22" s="7"/>
    </row>
    <row r="23" customFormat="false" ht="12.75" hidden="false" customHeight="false" outlineLevel="0" collapsed="false">
      <c r="A23" s="14" t="s">
        <v>34</v>
      </c>
      <c r="B23" s="14"/>
      <c r="C23" s="15" t="n">
        <v>89.7</v>
      </c>
      <c r="D23" s="16"/>
      <c r="E23" s="21" t="n">
        <v>4830916431</v>
      </c>
      <c r="F23" s="21"/>
      <c r="G23" s="21" t="n">
        <v>12233526</v>
      </c>
      <c r="H23" s="21"/>
      <c r="I23" s="19" t="n">
        <v>2.824</v>
      </c>
      <c r="J23" s="7"/>
      <c r="K23" s="21" t="n">
        <v>4332165674</v>
      </c>
      <c r="L23" s="7"/>
      <c r="M23" s="20" t="n">
        <f aca="false">(K23/K$56)*100</f>
        <v>0.755157334651937</v>
      </c>
      <c r="N23" s="7"/>
    </row>
    <row r="24" customFormat="false" ht="12.75" hidden="false" customHeight="false" outlineLevel="0" collapsed="false">
      <c r="A24" s="14" t="s">
        <v>35</v>
      </c>
      <c r="B24" s="14"/>
      <c r="C24" s="15" t="n">
        <v>85.8</v>
      </c>
      <c r="D24" s="16"/>
      <c r="E24" s="21" t="n">
        <v>4754074686</v>
      </c>
      <c r="F24" s="21"/>
      <c r="G24" s="21" t="n">
        <v>12038937</v>
      </c>
      <c r="H24" s="21"/>
      <c r="I24" s="19" t="n">
        <v>2.951</v>
      </c>
      <c r="J24" s="7"/>
      <c r="K24" s="21" t="n">
        <v>4079493418</v>
      </c>
      <c r="L24" s="7"/>
      <c r="M24" s="20" t="n">
        <f aca="false">(K24/K$56)*100</f>
        <v>0.711113010925676</v>
      </c>
      <c r="N24" s="7"/>
    </row>
    <row r="25" customFormat="false" ht="12.75" hidden="false" customHeight="false" outlineLevel="0" collapsed="false">
      <c r="A25" s="14" t="s">
        <v>36</v>
      </c>
      <c r="B25" s="14"/>
      <c r="C25" s="15" t="n">
        <v>96.1</v>
      </c>
      <c r="D25" s="16"/>
      <c r="E25" s="21" t="n">
        <v>9048545013</v>
      </c>
      <c r="F25" s="21"/>
      <c r="G25" s="21" t="n">
        <v>22913999</v>
      </c>
      <c r="H25" s="21"/>
      <c r="I25" s="19" t="n">
        <v>2.635</v>
      </c>
      <c r="J25" s="7"/>
      <c r="K25" s="21" t="n">
        <v>8696496023</v>
      </c>
      <c r="L25" s="7"/>
      <c r="M25" s="20" t="n">
        <f aca="false">(K25/K$56)*100</f>
        <v>1.51592142400135</v>
      </c>
      <c r="N25" s="7"/>
    </row>
    <row r="26" customFormat="false" ht="6" hidden="false" customHeight="true" outlineLevel="0" collapsed="false">
      <c r="A26" s="7"/>
      <c r="B26" s="7"/>
      <c r="C26" s="15"/>
      <c r="D26" s="16"/>
      <c r="E26" s="21"/>
      <c r="F26" s="21"/>
      <c r="G26" s="21"/>
      <c r="H26" s="21"/>
      <c r="I26" s="19"/>
      <c r="J26" s="7"/>
      <c r="K26" s="21"/>
      <c r="L26" s="7"/>
      <c r="M26" s="20"/>
      <c r="N26" s="7"/>
    </row>
    <row r="27" customFormat="false" ht="12.75" hidden="false" customHeight="false" outlineLevel="0" collapsed="false">
      <c r="A27" s="14" t="s">
        <v>37</v>
      </c>
      <c r="B27" s="14"/>
      <c r="C27" s="15" t="n">
        <v>91.4</v>
      </c>
      <c r="D27" s="16"/>
      <c r="E27" s="21" t="n">
        <v>3413068192</v>
      </c>
      <c r="F27" s="21"/>
      <c r="G27" s="21" t="n">
        <v>8643051</v>
      </c>
      <c r="H27" s="21"/>
      <c r="I27" s="19" t="n">
        <v>2.77</v>
      </c>
      <c r="J27" s="7"/>
      <c r="K27" s="21" t="n">
        <v>3119975541</v>
      </c>
      <c r="L27" s="7"/>
      <c r="M27" s="20" t="n">
        <f aca="false">(K27/K$56)*100</f>
        <v>0.54385556578804</v>
      </c>
      <c r="N27" s="7"/>
    </row>
    <row r="28" customFormat="false" ht="12.75" hidden="false" customHeight="false" outlineLevel="0" collapsed="false">
      <c r="A28" s="14" t="s">
        <v>38</v>
      </c>
      <c r="B28" s="14"/>
      <c r="C28" s="15" t="n">
        <v>95.2</v>
      </c>
      <c r="D28" s="16"/>
      <c r="E28" s="21" t="n">
        <v>259738667732</v>
      </c>
      <c r="F28" s="21"/>
      <c r="G28" s="21" t="n">
        <v>657746797</v>
      </c>
      <c r="H28" s="21"/>
      <c r="I28" s="19" t="n">
        <v>2.66</v>
      </c>
      <c r="J28" s="7"/>
      <c r="K28" s="21" t="n">
        <v>247317551317</v>
      </c>
      <c r="L28" s="7"/>
      <c r="M28" s="20" t="n">
        <f aca="false">(K28/K$56)*100</f>
        <v>43.1109234778516</v>
      </c>
      <c r="N28" s="7"/>
    </row>
    <row r="29" customFormat="false" ht="12.75" hidden="false" customHeight="false" outlineLevel="0" collapsed="false">
      <c r="A29" s="14" t="s">
        <v>39</v>
      </c>
      <c r="B29" s="14"/>
      <c r="C29" s="15" t="n">
        <v>87</v>
      </c>
      <c r="D29" s="16"/>
      <c r="E29" s="21" t="n">
        <v>22644703614</v>
      </c>
      <c r="F29" s="21"/>
      <c r="G29" s="21" t="n">
        <v>57344104</v>
      </c>
      <c r="H29" s="21"/>
      <c r="I29" s="19" t="n">
        <v>2.909</v>
      </c>
      <c r="J29" s="7"/>
      <c r="K29" s="21" t="n">
        <v>19711766044</v>
      </c>
      <c r="L29" s="7"/>
      <c r="M29" s="20" t="n">
        <f aca="false">(K29/K$56)*100</f>
        <v>3.43603772967562</v>
      </c>
      <c r="N29" s="7"/>
    </row>
    <row r="30" customFormat="false" ht="12.75" hidden="false" customHeight="false" outlineLevel="0" collapsed="false">
      <c r="A30" s="14" t="s">
        <v>40</v>
      </c>
      <c r="B30" s="14"/>
      <c r="C30" s="15" t="n">
        <v>84.5</v>
      </c>
      <c r="D30" s="16"/>
      <c r="E30" s="21" t="n">
        <v>3527658050</v>
      </c>
      <c r="F30" s="21"/>
      <c r="G30" s="21" t="n">
        <v>8933232</v>
      </c>
      <c r="H30" s="21"/>
      <c r="I30" s="19" t="n">
        <v>2.996</v>
      </c>
      <c r="J30" s="7"/>
      <c r="K30" s="21" t="n">
        <v>2981548228</v>
      </c>
      <c r="L30" s="7"/>
      <c r="M30" s="20" t="n">
        <f aca="false">(K30/K$56)*100</f>
        <v>0.519725740524088</v>
      </c>
      <c r="N30" s="7"/>
    </row>
    <row r="31" customFormat="false" ht="12.75" hidden="false" customHeight="false" outlineLevel="0" collapsed="false">
      <c r="A31" s="14" t="s">
        <v>41</v>
      </c>
      <c r="B31" s="14"/>
      <c r="C31" s="15" t="n">
        <v>91.4</v>
      </c>
      <c r="D31" s="16"/>
      <c r="E31" s="21" t="n">
        <v>1816024029</v>
      </c>
      <c r="F31" s="21"/>
      <c r="G31" s="21" t="n">
        <v>4598792</v>
      </c>
      <c r="H31" s="21"/>
      <c r="I31" s="19" t="n">
        <v>2.771</v>
      </c>
      <c r="J31" s="7"/>
      <c r="K31" s="21" t="n">
        <v>1659788142</v>
      </c>
      <c r="L31" s="7"/>
      <c r="M31" s="20" t="n">
        <f aca="false">(K31/K$56)*100</f>
        <v>0.289324389628505</v>
      </c>
      <c r="N31" s="7"/>
    </row>
    <row r="32" customFormat="false" ht="6" hidden="false" customHeight="true" outlineLevel="0" collapsed="false">
      <c r="A32" s="7"/>
      <c r="B32" s="7"/>
      <c r="C32" s="15"/>
      <c r="D32" s="16"/>
      <c r="E32" s="21"/>
      <c r="F32" s="21"/>
      <c r="G32" s="21"/>
      <c r="H32" s="21"/>
      <c r="I32" s="19"/>
      <c r="J32" s="7"/>
      <c r="K32" s="21"/>
      <c r="L32" s="7"/>
      <c r="M32" s="20"/>
      <c r="N32" s="7"/>
    </row>
    <row r="33" customFormat="false" ht="12.75" hidden="false" customHeight="false" outlineLevel="0" collapsed="false">
      <c r="A33" s="14" t="s">
        <v>42</v>
      </c>
      <c r="B33" s="14"/>
      <c r="C33" s="15" t="n">
        <v>94.5</v>
      </c>
      <c r="D33" s="16"/>
      <c r="E33" s="21" t="n">
        <v>5361264253</v>
      </c>
      <c r="F33" s="21"/>
      <c r="G33" s="21" t="n">
        <v>13576548</v>
      </c>
      <c r="H33" s="21"/>
      <c r="I33" s="19" t="n">
        <v>2.679</v>
      </c>
      <c r="J33" s="7"/>
      <c r="K33" s="21" t="n">
        <v>5067789438</v>
      </c>
      <c r="L33" s="7"/>
      <c r="M33" s="20" t="n">
        <f aca="false">(K33/K$56)*100</f>
        <v>0.883386890659648</v>
      </c>
      <c r="N33" s="7"/>
    </row>
    <row r="34" customFormat="false" ht="12.75" hidden="false" customHeight="false" outlineLevel="0" collapsed="false">
      <c r="A34" s="14" t="s">
        <v>43</v>
      </c>
      <c r="B34" s="14"/>
      <c r="C34" s="15" t="n">
        <v>94.7</v>
      </c>
      <c r="D34" s="16"/>
      <c r="E34" s="21" t="n">
        <v>826582342</v>
      </c>
      <c r="F34" s="21"/>
      <c r="G34" s="21" t="n">
        <v>2093188</v>
      </c>
      <c r="H34" s="21"/>
      <c r="I34" s="19" t="n">
        <v>2.675</v>
      </c>
      <c r="J34" s="7"/>
      <c r="K34" s="21" t="n">
        <v>782448831</v>
      </c>
      <c r="L34" s="7"/>
      <c r="M34" s="20" t="n">
        <f aca="false">(K34/K$56)*100</f>
        <v>0.136391822977979</v>
      </c>
      <c r="N34" s="7"/>
    </row>
    <row r="35" customFormat="false" ht="12.75" hidden="false" customHeight="false" outlineLevel="0" collapsed="false">
      <c r="A35" s="14" t="s">
        <v>44</v>
      </c>
      <c r="B35" s="14"/>
      <c r="C35" s="15" t="n">
        <v>86.6</v>
      </c>
      <c r="D35" s="16"/>
      <c r="E35" s="21" t="n">
        <v>4815525929</v>
      </c>
      <c r="F35" s="21"/>
      <c r="G35" s="21" t="n">
        <v>12194552</v>
      </c>
      <c r="H35" s="21"/>
      <c r="I35" s="19" t="n">
        <v>2.925</v>
      </c>
      <c r="J35" s="7"/>
      <c r="K35" s="21" t="n">
        <v>4168837775</v>
      </c>
      <c r="L35" s="7"/>
      <c r="M35" s="20" t="n">
        <f aca="false">(K35/K$56)*100</f>
        <v>0.726686987448142</v>
      </c>
      <c r="N35" s="7"/>
    </row>
    <row r="36" customFormat="false" ht="12.75" hidden="false" customHeight="false" outlineLevel="0" collapsed="false">
      <c r="A36" s="14" t="s">
        <v>45</v>
      </c>
      <c r="B36" s="14"/>
      <c r="C36" s="15" t="n">
        <v>92</v>
      </c>
      <c r="D36" s="16"/>
      <c r="E36" s="21" t="n">
        <v>2363138379</v>
      </c>
      <c r="F36" s="21"/>
      <c r="G36" s="21" t="n">
        <v>5984271</v>
      </c>
      <c r="H36" s="21"/>
      <c r="I36" s="19" t="n">
        <v>2.752</v>
      </c>
      <c r="J36" s="7"/>
      <c r="K36" s="21" t="n">
        <v>2174476846</v>
      </c>
      <c r="L36" s="7"/>
      <c r="M36" s="20" t="n">
        <f aca="false">(K36/K$56)*100</f>
        <v>0.379041861012564</v>
      </c>
      <c r="N36" s="7"/>
    </row>
    <row r="37" customFormat="false" ht="12.75" hidden="false" customHeight="false" outlineLevel="0" collapsed="false">
      <c r="A37" s="14" t="s">
        <v>46</v>
      </c>
      <c r="B37" s="14"/>
      <c r="C37" s="15" t="n">
        <v>91.2</v>
      </c>
      <c r="D37" s="16"/>
      <c r="E37" s="21" t="n">
        <v>1741250416</v>
      </c>
      <c r="F37" s="21"/>
      <c r="G37" s="21" t="n">
        <v>4409439</v>
      </c>
      <c r="H37" s="21"/>
      <c r="I37" s="19" t="n">
        <v>2.776</v>
      </c>
      <c r="J37" s="7"/>
      <c r="K37" s="21" t="n">
        <v>1588374910</v>
      </c>
      <c r="L37" s="7"/>
      <c r="M37" s="20" t="n">
        <f aca="false">(K37/K$56)*100</f>
        <v>0.276876060087542</v>
      </c>
      <c r="N37" s="7"/>
    </row>
    <row r="38" customFormat="false" ht="6" hidden="false" customHeight="true" outlineLevel="0" collapsed="false">
      <c r="A38" s="7"/>
      <c r="B38" s="7"/>
      <c r="C38" s="15"/>
      <c r="D38" s="16"/>
      <c r="E38" s="21"/>
      <c r="F38" s="21"/>
      <c r="G38" s="21"/>
      <c r="H38" s="21"/>
      <c r="I38" s="19"/>
      <c r="J38" s="7"/>
      <c r="K38" s="21"/>
      <c r="L38" s="7"/>
      <c r="M38" s="20"/>
      <c r="N38" s="7"/>
    </row>
    <row r="39" customFormat="false" ht="12.75" hidden="false" customHeight="false" outlineLevel="0" collapsed="false">
      <c r="A39" s="14" t="s">
        <v>47</v>
      </c>
      <c r="B39" s="14"/>
      <c r="C39" s="15" t="n">
        <v>81.9</v>
      </c>
      <c r="D39" s="16"/>
      <c r="E39" s="21" t="n">
        <v>903010387</v>
      </c>
      <c r="F39" s="21"/>
      <c r="G39" s="21" t="n">
        <v>2286730</v>
      </c>
      <c r="H39" s="21"/>
      <c r="I39" s="19" t="n">
        <v>3.093</v>
      </c>
      <c r="J39" s="7"/>
      <c r="K39" s="21" t="n">
        <v>739377711</v>
      </c>
      <c r="L39" s="7"/>
      <c r="M39" s="20" t="n">
        <f aca="false">(K39/K$56)*100</f>
        <v>0.128883921704747</v>
      </c>
      <c r="N39" s="7"/>
    </row>
    <row r="40" customFormat="false" ht="12.75" hidden="false" customHeight="false" outlineLevel="0" collapsed="false">
      <c r="A40" s="14" t="s">
        <v>48</v>
      </c>
      <c r="B40" s="14"/>
      <c r="C40" s="15" t="n">
        <v>87.1</v>
      </c>
      <c r="D40" s="16"/>
      <c r="E40" s="21" t="n">
        <v>61071037822</v>
      </c>
      <c r="F40" s="21"/>
      <c r="G40" s="21" t="n">
        <v>154652674</v>
      </c>
      <c r="H40" s="21"/>
      <c r="I40" s="19" t="n">
        <v>2.908</v>
      </c>
      <c r="J40" s="7"/>
      <c r="K40" s="21" t="n">
        <v>53189825573</v>
      </c>
      <c r="L40" s="7"/>
      <c r="M40" s="20" t="n">
        <f aca="false">(K40/K$56)*100</f>
        <v>9.27173380080388</v>
      </c>
      <c r="N40" s="7"/>
    </row>
    <row r="41" customFormat="false" ht="12.75" hidden="false" customHeight="false" outlineLevel="0" collapsed="false">
      <c r="A41" s="14" t="s">
        <v>49</v>
      </c>
      <c r="B41" s="14"/>
      <c r="C41" s="15" t="n">
        <v>91.5</v>
      </c>
      <c r="D41" s="16"/>
      <c r="E41" s="21" t="n">
        <v>5303862060</v>
      </c>
      <c r="F41" s="21"/>
      <c r="G41" s="21" t="n">
        <v>13431186</v>
      </c>
      <c r="H41" s="21"/>
      <c r="I41" s="19" t="n">
        <v>2.768</v>
      </c>
      <c r="J41" s="7"/>
      <c r="K41" s="21" t="n">
        <v>4852886938</v>
      </c>
      <c r="L41" s="7"/>
      <c r="M41" s="20" t="n">
        <f aca="false">(K41/K$56)*100</f>
        <v>0.845926365988578</v>
      </c>
      <c r="N41" s="7"/>
    </row>
    <row r="42" customFormat="false" ht="12.75" hidden="false" customHeight="false" outlineLevel="0" collapsed="false">
      <c r="A42" s="14" t="s">
        <v>50</v>
      </c>
      <c r="B42" s="14"/>
      <c r="C42" s="15" t="n">
        <v>93.7</v>
      </c>
      <c r="D42" s="16"/>
      <c r="E42" s="21" t="n">
        <v>10903633388</v>
      </c>
      <c r="F42" s="21"/>
      <c r="G42" s="21" t="n">
        <v>27611714</v>
      </c>
      <c r="H42" s="21"/>
      <c r="I42" s="19" t="n">
        <v>2.704</v>
      </c>
      <c r="J42" s="7"/>
      <c r="K42" s="21" t="n">
        <v>10213196018</v>
      </c>
      <c r="L42" s="7"/>
      <c r="M42" s="20" t="n">
        <f aca="false">(K42/K$56)*100</f>
        <v>1.78030353952494</v>
      </c>
      <c r="N42" s="7"/>
    </row>
    <row r="43" customFormat="false" ht="12.75" hidden="false" customHeight="false" outlineLevel="0" collapsed="false">
      <c r="A43" s="14" t="s">
        <v>51</v>
      </c>
      <c r="B43" s="14"/>
      <c r="C43" s="15" t="n">
        <v>94.3</v>
      </c>
      <c r="D43" s="16"/>
      <c r="E43" s="21" t="n">
        <v>906495518</v>
      </c>
      <c r="F43" s="21"/>
      <c r="G43" s="21" t="n">
        <v>2295555</v>
      </c>
      <c r="H43" s="21"/>
      <c r="I43" s="19" t="n">
        <v>2.686</v>
      </c>
      <c r="J43" s="7"/>
      <c r="K43" s="21" t="n">
        <v>854591526</v>
      </c>
      <c r="L43" s="7"/>
      <c r="M43" s="20" t="n">
        <f aca="false">(K43/K$56)*100</f>
        <v>0.148967308167239</v>
      </c>
      <c r="N43" s="7"/>
    </row>
    <row r="44" customFormat="false" ht="6" hidden="false" customHeight="true" outlineLevel="0" collapsed="false">
      <c r="A44" s="7"/>
      <c r="B44" s="7"/>
      <c r="C44" s="15"/>
      <c r="D44" s="16"/>
      <c r="E44" s="21"/>
      <c r="F44" s="21"/>
      <c r="G44" s="21"/>
      <c r="H44" s="21"/>
      <c r="I44" s="19"/>
      <c r="J44" s="7"/>
      <c r="K44" s="21"/>
      <c r="L44" s="7"/>
      <c r="M44" s="20"/>
      <c r="N44" s="7"/>
    </row>
    <row r="45" customFormat="false" ht="12.75" hidden="false" customHeight="false" outlineLevel="0" collapsed="false">
      <c r="A45" s="14" t="s">
        <v>52</v>
      </c>
      <c r="B45" s="14"/>
      <c r="C45" s="15" t="n">
        <v>90.7</v>
      </c>
      <c r="D45" s="16"/>
      <c r="E45" s="21" t="n">
        <v>66993161954</v>
      </c>
      <c r="F45" s="21"/>
      <c r="G45" s="21" t="n">
        <v>169649510</v>
      </c>
      <c r="H45" s="21"/>
      <c r="I45" s="19" t="n">
        <v>2.792</v>
      </c>
      <c r="J45" s="7"/>
      <c r="K45" s="21" t="n">
        <v>60770146729</v>
      </c>
      <c r="L45" s="7"/>
      <c r="M45" s="20" t="n">
        <f aca="false">(K45/K$56)*100</f>
        <v>10.5930902656145</v>
      </c>
      <c r="N45" s="7"/>
    </row>
    <row r="46" customFormat="false" ht="12.75" hidden="false" customHeight="false" outlineLevel="0" collapsed="false">
      <c r="A46" s="14" t="s">
        <v>53</v>
      </c>
      <c r="B46" s="14"/>
      <c r="C46" s="15" t="n">
        <v>87.2</v>
      </c>
      <c r="D46" s="16"/>
      <c r="E46" s="21" t="n">
        <v>26414772974</v>
      </c>
      <c r="F46" s="21"/>
      <c r="G46" s="21" t="n">
        <v>66891204</v>
      </c>
      <c r="H46" s="21"/>
      <c r="I46" s="19" t="n">
        <v>2.905</v>
      </c>
      <c r="J46" s="7"/>
      <c r="K46" s="21" t="n">
        <v>23028626595</v>
      </c>
      <c r="L46" s="7"/>
      <c r="M46" s="20" t="n">
        <f aca="false">(K46/K$56)*100</f>
        <v>4.01421311852048</v>
      </c>
      <c r="N46" s="7"/>
    </row>
    <row r="47" customFormat="false" ht="12.75" hidden="false" customHeight="false" outlineLevel="0" collapsed="false">
      <c r="A47" s="14" t="s">
        <v>54</v>
      </c>
      <c r="B47" s="14"/>
      <c r="C47" s="15" t="n">
        <v>91.8</v>
      </c>
      <c r="D47" s="16"/>
      <c r="E47" s="21" t="n">
        <v>2438150081</v>
      </c>
      <c r="F47" s="21"/>
      <c r="G47" s="21" t="n">
        <v>6174227</v>
      </c>
      <c r="H47" s="21"/>
      <c r="I47" s="19" t="n">
        <v>2.759</v>
      </c>
      <c r="J47" s="7"/>
      <c r="K47" s="21" t="n">
        <v>2238245614</v>
      </c>
      <c r="L47" s="7"/>
      <c r="M47" s="20" t="n">
        <f aca="false">(K47/K$56)*100</f>
        <v>0.390157653089938</v>
      </c>
      <c r="N47" s="7"/>
    </row>
    <row r="48" customFormat="false" ht="12.75" hidden="false" customHeight="false" outlineLevel="0" collapsed="false">
      <c r="A48" s="14" t="s">
        <v>55</v>
      </c>
      <c r="B48" s="14"/>
      <c r="C48" s="15" t="n">
        <v>90.8</v>
      </c>
      <c r="D48" s="16"/>
      <c r="E48" s="21" t="n">
        <v>19704803023</v>
      </c>
      <c r="F48" s="21"/>
      <c r="G48" s="21" t="n">
        <v>48303900</v>
      </c>
      <c r="H48" s="21"/>
      <c r="I48" s="19" t="n">
        <v>2.788</v>
      </c>
      <c r="J48" s="7"/>
      <c r="K48" s="21" t="n">
        <v>17324812305</v>
      </c>
      <c r="L48" s="7"/>
      <c r="M48" s="20" t="n">
        <f aca="false">(K48/K$56)*100</f>
        <v>3.01995816136668</v>
      </c>
      <c r="N48" s="7"/>
    </row>
    <row r="49" customFormat="false" ht="12.75" hidden="false" customHeight="false" outlineLevel="0" collapsed="false">
      <c r="A49" s="14" t="s">
        <v>56</v>
      </c>
      <c r="B49" s="14"/>
      <c r="C49" s="15" t="n">
        <v>96.4</v>
      </c>
      <c r="D49" s="16"/>
      <c r="E49" s="21" t="n">
        <v>285087990</v>
      </c>
      <c r="F49" s="21"/>
      <c r="G49" s="21" t="n">
        <v>721940</v>
      </c>
      <c r="H49" s="21"/>
      <c r="I49" s="19" t="n">
        <v>2.627</v>
      </c>
      <c r="J49" s="7"/>
      <c r="K49" s="21" t="n">
        <v>274867325</v>
      </c>
      <c r="L49" s="7"/>
      <c r="M49" s="20" t="n">
        <f aca="false">(K49/K$56)*100</f>
        <v>0.0479132360462694</v>
      </c>
      <c r="N49" s="7"/>
    </row>
    <row r="50" customFormat="false" ht="6" hidden="false" customHeight="true" outlineLevel="0" collapsed="false">
      <c r="A50" s="7"/>
      <c r="B50" s="7"/>
      <c r="C50" s="15"/>
      <c r="D50" s="16"/>
      <c r="E50" s="21"/>
      <c r="F50" s="21"/>
      <c r="G50" s="21"/>
      <c r="H50" s="21"/>
      <c r="I50" s="19"/>
      <c r="J50" s="7"/>
      <c r="K50" s="21"/>
      <c r="L50" s="7"/>
      <c r="M50" s="20"/>
      <c r="N50" s="7"/>
    </row>
    <row r="51" customFormat="false" ht="12.75" hidden="false" customHeight="false" outlineLevel="0" collapsed="false">
      <c r="A51" s="14" t="s">
        <v>57</v>
      </c>
      <c r="B51" s="14"/>
      <c r="C51" s="15" t="n">
        <v>88.9</v>
      </c>
      <c r="D51" s="16"/>
      <c r="E51" s="21" t="n">
        <v>3961555303</v>
      </c>
      <c r="F51" s="21"/>
      <c r="G51" s="21" t="n">
        <v>10032008</v>
      </c>
      <c r="H51" s="21"/>
      <c r="I51" s="19" t="n">
        <v>2.85</v>
      </c>
      <c r="J51" s="7"/>
      <c r="K51" s="21" t="n">
        <v>3519998025</v>
      </c>
      <c r="L51" s="7"/>
      <c r="M51" s="20" t="n">
        <f aca="false">(K51/K$56)*100</f>
        <v>0.613585104210648</v>
      </c>
      <c r="N51" s="7"/>
    </row>
    <row r="52" customFormat="false" ht="12.75" hidden="false" customHeight="false" outlineLevel="0" collapsed="false">
      <c r="A52" s="14" t="s">
        <v>58</v>
      </c>
      <c r="B52" s="14"/>
      <c r="C52" s="15" t="n">
        <v>79</v>
      </c>
      <c r="D52" s="16"/>
      <c r="E52" s="21" t="n">
        <v>18365910257</v>
      </c>
      <c r="F52" s="21"/>
      <c r="G52" s="21" t="n">
        <v>46508742</v>
      </c>
      <c r="H52" s="21"/>
      <c r="I52" s="19" t="n">
        <v>3.207</v>
      </c>
      <c r="J52" s="7"/>
      <c r="K52" s="21" t="n">
        <v>14500429740</v>
      </c>
      <c r="L52" s="7"/>
      <c r="M52" s="20" t="n">
        <f aca="false">(K52/K$56)*100</f>
        <v>2.52762860374533</v>
      </c>
      <c r="N52" s="7"/>
    </row>
    <row r="53" customFormat="false" ht="12.75" hidden="false" customHeight="false" outlineLevel="0" collapsed="false">
      <c r="A53" s="14" t="s">
        <v>59</v>
      </c>
      <c r="B53" s="14"/>
      <c r="C53" s="15" t="n">
        <v>86.8</v>
      </c>
      <c r="D53" s="16"/>
      <c r="E53" s="21" t="n">
        <v>2160681438</v>
      </c>
      <c r="F53" s="21"/>
      <c r="G53" s="21" t="n">
        <v>5471582</v>
      </c>
      <c r="H53" s="21"/>
      <c r="I53" s="19" t="n">
        <v>2.916</v>
      </c>
      <c r="J53" s="7"/>
      <c r="K53" s="21" t="n">
        <v>1876216848</v>
      </c>
      <c r="L53" s="7"/>
      <c r="M53" s="20" t="n">
        <f aca="false">(K53/K$56)*100</f>
        <v>0.327050953445309</v>
      </c>
      <c r="N53" s="7"/>
    </row>
    <row r="54" customFormat="false" ht="12.75" hidden="false" customHeight="false" outlineLevel="0" collapsed="false">
      <c r="A54" s="14" t="s">
        <v>60</v>
      </c>
      <c r="B54" s="14"/>
      <c r="C54" s="15" t="n">
        <v>90.8</v>
      </c>
      <c r="D54" s="16"/>
      <c r="E54" s="21" t="n">
        <v>11898634882</v>
      </c>
      <c r="F54" s="21"/>
      <c r="G54" s="21" t="n">
        <v>30131397</v>
      </c>
      <c r="H54" s="21"/>
      <c r="I54" s="19" t="n">
        <v>2.79</v>
      </c>
      <c r="J54" s="7"/>
      <c r="K54" s="21" t="n">
        <v>10798429420</v>
      </c>
      <c r="L54" s="7"/>
      <c r="M54" s="20" t="n">
        <f aca="false">(K54/K$56)*100</f>
        <v>1.88231794277272</v>
      </c>
      <c r="N54" s="7"/>
    </row>
    <row r="55" customFormat="false" ht="9.75" hidden="false" customHeight="true" outlineLevel="0" collapsed="false">
      <c r="A55" s="7"/>
      <c r="B55" s="7"/>
      <c r="C55" s="15"/>
      <c r="D55" s="23"/>
      <c r="E55" s="24"/>
      <c r="F55" s="24"/>
      <c r="G55" s="24"/>
      <c r="H55" s="24"/>
      <c r="I55" s="24"/>
      <c r="J55" s="23"/>
      <c r="K55" s="24"/>
      <c r="L55" s="7"/>
      <c r="M55" s="23"/>
      <c r="N55" s="7"/>
    </row>
    <row r="56" customFormat="false" ht="12.75" hidden="false" customHeight="false" outlineLevel="0" collapsed="false">
      <c r="A56" s="25" t="s">
        <v>61</v>
      </c>
      <c r="B56" s="25"/>
      <c r="C56" s="26" t="n">
        <v>91.8</v>
      </c>
      <c r="D56" s="27"/>
      <c r="E56" s="17" t="n">
        <v>625111697715</v>
      </c>
      <c r="F56" s="28"/>
      <c r="G56" s="17" t="n">
        <v>1582995787</v>
      </c>
      <c r="H56" s="18"/>
      <c r="I56" s="29" t="n">
        <v>2.759</v>
      </c>
      <c r="J56" s="30"/>
      <c r="K56" s="17" t="n">
        <v>573677229262</v>
      </c>
      <c r="L56" s="30"/>
      <c r="M56" s="23" t="n">
        <f aca="false">SUM(M9:M54)</f>
        <v>100</v>
      </c>
      <c r="N56" s="30" t="s">
        <v>22</v>
      </c>
    </row>
    <row r="57" customFormat="false" ht="12.75" hidden="false" customHeight="false" outlineLevel="0" collapsed="false">
      <c r="A57" s="11"/>
      <c r="B57" s="11"/>
      <c r="C57" s="31"/>
      <c r="D57" s="32"/>
      <c r="E57" s="33"/>
      <c r="F57" s="34"/>
      <c r="G57" s="33"/>
      <c r="H57" s="35"/>
      <c r="I57" s="36"/>
      <c r="J57" s="5"/>
      <c r="K57" s="33"/>
      <c r="L57" s="5"/>
      <c r="M57" s="37"/>
      <c r="N57" s="5"/>
    </row>
    <row r="58" customFormat="false" ht="6.75" hidden="false" customHeight="true" outlineLevel="0" collapsed="false">
      <c r="A58" s="38"/>
      <c r="B58" s="25"/>
      <c r="C58" s="26"/>
      <c r="D58" s="27"/>
      <c r="E58" s="17"/>
      <c r="F58" s="28"/>
      <c r="G58" s="17"/>
      <c r="H58" s="18"/>
      <c r="I58" s="29"/>
      <c r="J58" s="30"/>
      <c r="K58" s="17"/>
      <c r="L58" s="30"/>
      <c r="M58" s="23"/>
      <c r="N58" s="30"/>
    </row>
    <row r="59" customFormat="false" ht="12.75" hidden="false" customHeight="false" outlineLevel="0" collapsed="false">
      <c r="A59" s="38" t="s">
        <v>62</v>
      </c>
      <c r="B59" s="38"/>
      <c r="C59" s="38"/>
      <c r="D59" s="38"/>
      <c r="E59" s="39"/>
      <c r="F59" s="39"/>
      <c r="G59" s="39"/>
      <c r="H59" s="39"/>
      <c r="I59" s="38"/>
      <c r="J59" s="38"/>
      <c r="K59" s="38"/>
      <c r="L59" s="38"/>
      <c r="M59" s="40"/>
      <c r="N59" s="38"/>
    </row>
    <row r="60" customFormat="false" ht="12.75" hidden="false" customHeight="false" outlineLevel="0" collapsed="false">
      <c r="A60" s="38" t="s">
        <v>63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40"/>
      <c r="N60" s="38"/>
    </row>
    <row r="61" customFormat="false" ht="12.75" hidden="false" customHeight="false" outlineLevel="0" collapsed="false">
      <c r="K61" s="41"/>
    </row>
  </sheetData>
  <mergeCells count="6">
    <mergeCell ref="A1:B1"/>
    <mergeCell ref="C1:K1"/>
    <mergeCell ref="A2:N2"/>
    <mergeCell ref="M5:N5"/>
    <mergeCell ref="M6:N6"/>
    <mergeCell ref="M7:N7"/>
  </mergeCells>
  <printOptions headings="false" gridLines="false" gridLinesSet="true" horizontalCentered="false" verticalCentered="false"/>
  <pageMargins left="0.747916666666667" right="0.747916666666667" top="0.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0:18:44Z</dcterms:created>
  <dc:creator>Department of Revenue</dc:creator>
  <dc:description/>
  <dc:language>en-US</dc:language>
  <cp:lastModifiedBy>dctts140</cp:lastModifiedBy>
  <cp:lastPrinted>2005-02-02T23:54:16Z</cp:lastPrinted>
  <dcterms:modified xsi:type="dcterms:W3CDTF">2005-03-02T17:43:42Z</dcterms:modified>
  <cp:revision>0</cp:revision>
  <dc:subject/>
  <dc:title/>
</cp:coreProperties>
</file>