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le 29</t>
  </si>
  <si>
    <t xml:space="preserve">SUMMARY OF PUBLIC SERVICE COMPANY VALUES</t>
  </si>
  <si>
    <t xml:space="preserve">Real and Personal Property Values by Type of Utility ($000)</t>
  </si>
  <si>
    <t xml:space="preserve">Calendar Years 2004 and 2005</t>
  </si>
  <si>
    <t xml:space="preserve">2004 Values</t>
  </si>
  <si>
    <t xml:space="preserve">2005 Values</t>
  </si>
  <si>
    <t xml:space="preserve">Firms</t>
  </si>
  <si>
    <t xml:space="preserve">Actual</t>
  </si>
  <si>
    <t xml:space="preserve">Equalized</t>
  </si>
  <si>
    <t xml:space="preserve">TRANSPORTATION</t>
  </si>
  <si>
    <t xml:space="preserve">Railroad</t>
  </si>
  <si>
    <t xml:space="preserve">Railroad Car</t>
  </si>
  <si>
    <t xml:space="preserve">Airline</t>
  </si>
  <si>
    <t xml:space="preserve">Pipeline</t>
  </si>
  <si>
    <t xml:space="preserve">    Subtotal</t>
  </si>
  <si>
    <t xml:space="preserve">COMMUNICATION</t>
  </si>
  <si>
    <t xml:space="preserve">Telephone</t>
  </si>
  <si>
    <t xml:space="preserve">Wireless Telephone</t>
  </si>
  <si>
    <t xml:space="preserve">ENERGY</t>
  </si>
  <si>
    <t xml:space="preserve">Electric</t>
  </si>
  <si>
    <t xml:space="preserve">Gas</t>
  </si>
  <si>
    <t xml:space="preserve">   Sub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1" width="4.41"/>
    <col collapsed="false" customWidth="true" hidden="false" outlineLevel="0" max="5" min="5" style="1" width="2.13"/>
    <col collapsed="false" customWidth="true" hidden="false" outlineLevel="0" max="6" min="6" style="1" width="11.28"/>
    <col collapsed="false" customWidth="true" hidden="false" outlineLevel="0" max="7" min="7" style="1" width="2.13"/>
    <col collapsed="false" customWidth="true" hidden="false" outlineLevel="0" max="8" min="8" style="1" width="11.13"/>
    <col collapsed="false" customWidth="true" hidden="false" outlineLevel="0" max="9" min="9" style="1" width="6.7"/>
    <col collapsed="false" customWidth="true" hidden="false" outlineLevel="0" max="10" min="10" style="1" width="4.41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true" hidden="false" outlineLevel="0" max="13" min="13" style="1" width="2.13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/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true" outlineLevel="0" collapsed="false"/>
    <row r="5" s="3" customFormat="tru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2.75" hidden="false" customHeight="true" outlineLevel="0" collapsed="false"/>
    <row r="7" s="3" customFormat="tru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6" hidden="false" customHeight="true" outlineLevel="0" collapsed="false"/>
    <row r="10" customFormat="false" ht="12.75" hidden="false" customHeight="false" outlineLevel="0" collapsed="false">
      <c r="D10" s="5" t="s">
        <v>4</v>
      </c>
      <c r="E10" s="5"/>
      <c r="F10" s="5"/>
      <c r="G10" s="5"/>
      <c r="H10" s="5"/>
      <c r="J10" s="5" t="s">
        <v>5</v>
      </c>
      <c r="K10" s="5"/>
      <c r="L10" s="5"/>
      <c r="M10" s="5"/>
      <c r="N10" s="5"/>
    </row>
    <row r="11" customFormat="false" ht="12.75" hidden="false" customHeight="false" outlineLevel="0" collapsed="false">
      <c r="D11" s="1" t="s">
        <v>6</v>
      </c>
      <c r="F11" s="6" t="s">
        <v>7</v>
      </c>
      <c r="H11" s="7" t="s">
        <v>8</v>
      </c>
      <c r="J11" s="1" t="s">
        <v>6</v>
      </c>
      <c r="L11" s="6" t="s">
        <v>7</v>
      </c>
      <c r="N11" s="7" t="s">
        <v>8</v>
      </c>
    </row>
    <row r="12" customFormat="false" ht="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95" hidden="false" customHeight="true" outlineLevel="0" collapsed="false">
      <c r="A14" s="1" t="s">
        <v>9</v>
      </c>
    </row>
    <row r="15" customFormat="false" ht="12.95" hidden="false" customHeight="true" outlineLevel="0" collapsed="false"/>
    <row r="16" customFormat="false" ht="12.95" hidden="false" customHeight="true" outlineLevel="0" collapsed="false">
      <c r="B16" s="10" t="s">
        <v>10</v>
      </c>
      <c r="D16" s="1" t="n">
        <v>8</v>
      </c>
      <c r="F16" s="11" t="n">
        <v>763420</v>
      </c>
      <c r="H16" s="11" t="n">
        <v>698998</v>
      </c>
      <c r="I16" s="12"/>
      <c r="J16" s="1" t="n">
        <v>9</v>
      </c>
      <c r="L16" s="11" t="n">
        <v>843620</v>
      </c>
      <c r="M16" s="11"/>
      <c r="N16" s="11" t="n">
        <v>758305</v>
      </c>
    </row>
    <row r="17" customFormat="false" ht="12.95" hidden="false" customHeight="true" outlineLevel="0" collapsed="false">
      <c r="B17" s="1" t="s">
        <v>11</v>
      </c>
      <c r="D17" s="1" t="n">
        <v>156</v>
      </c>
      <c r="F17" s="13" t="n">
        <v>185526</v>
      </c>
      <c r="H17" s="13" t="n">
        <v>174243</v>
      </c>
      <c r="I17" s="13"/>
      <c r="J17" s="1" t="n">
        <v>174</v>
      </c>
      <c r="L17" s="13" t="n">
        <v>217976</v>
      </c>
      <c r="M17" s="13"/>
      <c r="N17" s="13" t="n">
        <v>207046</v>
      </c>
    </row>
    <row r="18" customFormat="false" ht="12.95" hidden="false" customHeight="true" outlineLevel="0" collapsed="false">
      <c r="B18" s="1" t="s">
        <v>12</v>
      </c>
      <c r="D18" s="1" t="n">
        <v>77</v>
      </c>
      <c r="F18" s="13" t="n">
        <v>1657408</v>
      </c>
      <c r="H18" s="13" t="n">
        <v>1558502</v>
      </c>
      <c r="I18" s="13"/>
      <c r="J18" s="1" t="n">
        <v>75</v>
      </c>
      <c r="L18" s="13" t="n">
        <v>1707167</v>
      </c>
      <c r="M18" s="13"/>
      <c r="N18" s="13" t="n">
        <v>1618101</v>
      </c>
    </row>
    <row r="19" customFormat="false" ht="12.95" hidden="false" customHeight="true" outlineLevel="0" collapsed="false">
      <c r="B19" s="1" t="s">
        <v>13</v>
      </c>
      <c r="D19" s="8" t="n">
        <v>7</v>
      </c>
      <c r="F19" s="14" t="n">
        <v>952561</v>
      </c>
      <c r="H19" s="14" t="n">
        <v>894495</v>
      </c>
      <c r="I19" s="13"/>
      <c r="J19" s="8" t="n">
        <v>7</v>
      </c>
      <c r="L19" s="14" t="n">
        <v>918513</v>
      </c>
      <c r="M19" s="13"/>
      <c r="N19" s="14" t="n">
        <v>861966</v>
      </c>
    </row>
    <row r="20" customFormat="false" ht="12.95" hidden="false" customHeight="true" outlineLevel="0" collapsed="false">
      <c r="B20" s="1" t="s">
        <v>14</v>
      </c>
      <c r="D20" s="1" t="n">
        <v>248</v>
      </c>
      <c r="F20" s="11" t="n">
        <f aca="false">SUM(F16:F19)</f>
        <v>3558915</v>
      </c>
      <c r="H20" s="11" t="n">
        <f aca="false">SUM(H16:H19)</f>
        <v>3326238</v>
      </c>
      <c r="I20" s="13"/>
      <c r="J20" s="1" t="n">
        <f aca="false">SUM(J16:J19)</f>
        <v>265</v>
      </c>
      <c r="L20" s="11" t="n">
        <f aca="false">SUM(L16:L19)</f>
        <v>3687276</v>
      </c>
      <c r="N20" s="11" t="n">
        <f aca="false">SUM(N16:N19)</f>
        <v>3445418</v>
      </c>
    </row>
    <row r="21" customFormat="false" ht="12.95" hidden="false" customHeight="true" outlineLevel="0" collapsed="false">
      <c r="F21" s="13"/>
      <c r="H21" s="13"/>
    </row>
    <row r="22" customFormat="false" ht="12.95" hidden="false" customHeight="true" outlineLevel="0" collapsed="false">
      <c r="F22" s="13"/>
      <c r="H22" s="13"/>
    </row>
    <row r="23" customFormat="false" ht="12.95" hidden="false" customHeight="true" outlineLevel="0" collapsed="false">
      <c r="A23" s="1" t="s">
        <v>15</v>
      </c>
      <c r="F23" s="13"/>
      <c r="H23" s="13"/>
    </row>
    <row r="24" customFormat="false" ht="12.95" hidden="false" customHeight="true" outlineLevel="0" collapsed="false">
      <c r="F24" s="13"/>
      <c r="H24" s="13"/>
    </row>
    <row r="25" customFormat="false" ht="12.95" hidden="false" customHeight="true" outlineLevel="0" collapsed="false">
      <c r="B25" s="10" t="s">
        <v>16</v>
      </c>
      <c r="C25" s="10"/>
      <c r="D25" s="1" t="n">
        <v>73</v>
      </c>
      <c r="F25" s="13" t="n">
        <v>4463409</v>
      </c>
      <c r="H25" s="13" t="n">
        <v>4211448</v>
      </c>
      <c r="I25" s="13"/>
      <c r="J25" s="1" t="n">
        <v>72</v>
      </c>
      <c r="L25" s="13" t="n">
        <v>3595717</v>
      </c>
      <c r="M25" s="13"/>
      <c r="N25" s="13" t="n">
        <v>3394918</v>
      </c>
    </row>
    <row r="26" customFormat="false" ht="12.95" hidden="false" customHeight="true" outlineLevel="0" collapsed="false">
      <c r="B26" s="10" t="s">
        <v>17</v>
      </c>
      <c r="C26" s="10"/>
      <c r="D26" s="8" t="n">
        <v>21</v>
      </c>
      <c r="F26" s="14" t="n">
        <v>1991860</v>
      </c>
      <c r="H26" s="14" t="n">
        <v>1878872</v>
      </c>
      <c r="J26" s="8" t="n">
        <v>18</v>
      </c>
      <c r="L26" s="14" t="n">
        <v>2516559</v>
      </c>
      <c r="M26" s="13"/>
      <c r="N26" s="14" t="n">
        <v>2393199</v>
      </c>
    </row>
    <row r="27" customFormat="false" ht="12.95" hidden="false" customHeight="true" outlineLevel="0" collapsed="false">
      <c r="B27" s="1" t="s">
        <v>14</v>
      </c>
      <c r="D27" s="1" t="n">
        <v>94</v>
      </c>
      <c r="F27" s="13" t="n">
        <f aca="false">SUM(F25:F26)</f>
        <v>6455269</v>
      </c>
      <c r="H27" s="13" t="n">
        <f aca="false">SUM(H25:H26)</f>
        <v>6090320</v>
      </c>
      <c r="I27" s="13"/>
      <c r="J27" s="1" t="n">
        <f aca="false">SUM(J25:J26)</f>
        <v>90</v>
      </c>
      <c r="L27" s="13" t="n">
        <f aca="false">SUM(L25:L26)</f>
        <v>6112276</v>
      </c>
      <c r="M27" s="13"/>
      <c r="N27" s="13" t="n">
        <f aca="false">SUM(N25:N26)</f>
        <v>5788117</v>
      </c>
    </row>
    <row r="28" customFormat="false" ht="12.95" hidden="false" customHeight="true" outlineLevel="0" collapsed="false">
      <c r="F28" s="13"/>
      <c r="H28" s="13"/>
    </row>
    <row r="29" customFormat="false" ht="12.95" hidden="false" customHeight="true" outlineLevel="0" collapsed="false">
      <c r="A29" s="1" t="s">
        <v>18</v>
      </c>
      <c r="F29" s="13"/>
      <c r="H29" s="13"/>
    </row>
    <row r="30" customFormat="false" ht="12.95" hidden="false" customHeight="true" outlineLevel="0" collapsed="false">
      <c r="F30" s="13"/>
      <c r="H30" s="13"/>
    </row>
    <row r="31" customFormat="false" ht="12.95" hidden="false" customHeight="true" outlineLevel="0" collapsed="false">
      <c r="B31" s="10" t="s">
        <v>19</v>
      </c>
      <c r="D31" s="1" t="n">
        <v>14</v>
      </c>
      <c r="F31" s="13" t="n">
        <v>3721688</v>
      </c>
      <c r="H31" s="13" t="n">
        <v>3519678</v>
      </c>
      <c r="I31" s="13"/>
      <c r="J31" s="1" t="n">
        <v>14</v>
      </c>
      <c r="L31" s="13" t="n">
        <v>3718190</v>
      </c>
      <c r="M31" s="13"/>
      <c r="N31" s="13" t="n">
        <v>3466539</v>
      </c>
    </row>
    <row r="32" customFormat="false" ht="12.95" hidden="false" customHeight="true" outlineLevel="0" collapsed="false">
      <c r="B32" s="10" t="s">
        <v>20</v>
      </c>
      <c r="D32" s="8" t="n">
        <v>4</v>
      </c>
      <c r="F32" s="14" t="n">
        <v>1591891</v>
      </c>
      <c r="H32" s="14" t="n">
        <v>1508990</v>
      </c>
      <c r="I32" s="13"/>
      <c r="J32" s="8" t="n">
        <v>4</v>
      </c>
      <c r="L32" s="14" t="n">
        <v>1604073</v>
      </c>
      <c r="M32" s="13"/>
      <c r="N32" s="14" t="n">
        <v>1528067</v>
      </c>
    </row>
    <row r="33" customFormat="false" ht="12.95" hidden="false" customHeight="true" outlineLevel="0" collapsed="false">
      <c r="B33" s="1" t="s">
        <v>21</v>
      </c>
      <c r="D33" s="1" t="n">
        <v>18</v>
      </c>
      <c r="F33" s="13" t="n">
        <f aca="false">SUM(F31:F32)</f>
        <v>5313579</v>
      </c>
      <c r="H33" s="13" t="n">
        <f aca="false">SUM(H31:H32)</f>
        <v>5028668</v>
      </c>
      <c r="I33" s="13"/>
      <c r="J33" s="1" t="n">
        <f aca="false">SUM(J31:J32)</f>
        <v>18</v>
      </c>
      <c r="L33" s="13" t="n">
        <f aca="false">SUM(L31:L32)</f>
        <v>5322263</v>
      </c>
      <c r="M33" s="13"/>
      <c r="N33" s="13" t="n">
        <f aca="false">SUM(N31:N32)</f>
        <v>4994606</v>
      </c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>
      <c r="A36" s="1" t="s">
        <v>22</v>
      </c>
      <c r="D36" s="1" t="n">
        <v>360</v>
      </c>
      <c r="F36" s="11" t="n">
        <v>15327763</v>
      </c>
      <c r="H36" s="11" t="n">
        <v>14445226</v>
      </c>
      <c r="I36" s="12"/>
      <c r="J36" s="1" t="n">
        <v>373</v>
      </c>
      <c r="L36" s="11" t="n">
        <v>15121815</v>
      </c>
      <c r="M36" s="11"/>
      <c r="N36" s="11" t="n">
        <v>14228141</v>
      </c>
    </row>
    <row r="37" customFormat="false" ht="12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</sheetData>
  <mergeCells count="6">
    <mergeCell ref="A1:N1"/>
    <mergeCell ref="A3:N3"/>
    <mergeCell ref="A5:N5"/>
    <mergeCell ref="A7:N7"/>
    <mergeCell ref="D10:H10"/>
    <mergeCell ref="J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7:30:20Z</dcterms:created>
  <dc:creator>Department of Revenue</dc:creator>
  <dc:description/>
  <dc:language>en-US</dc:language>
  <cp:lastModifiedBy>dctts140</cp:lastModifiedBy>
  <cp:lastPrinted>2005-12-12T22:32:02Z</cp:lastPrinted>
  <dcterms:modified xsi:type="dcterms:W3CDTF">2006-01-09T17:36:10Z</dcterms:modified>
  <cp:revision>0</cp:revision>
  <dc:subject/>
  <dc:title/>
</cp:coreProperties>
</file>