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bl 20 cont." sheetId="1" state="visible" r:id="rId2"/>
    <sheet name="Tbl 21" sheetId="2" state="visible" r:id="rId3"/>
    <sheet name="Tbl 22" sheetId="3" state="visible" r:id="rId4"/>
    <sheet name="Tbl 25" sheetId="4" state="visible" r:id="rId5"/>
    <sheet name="Tbl 25 cont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Table 20, Cont.</t>
  </si>
  <si>
    <t xml:space="preserve">PROPERTY TAX LEVIES BY MAJOR TAXING DISTRICT</t>
  </si>
  <si>
    <t xml:space="preserve">By Calendar Year Due 1996-2000 ($000)</t>
  </si>
  <si>
    <t xml:space="preserve">2000</t>
  </si>
  <si>
    <t xml:space="preserve">   1999 to 2000 Comparison</t>
  </si>
  <si>
    <t xml:space="preserve">Amount</t>
  </si>
  <si>
    <t xml:space="preserve">Percent</t>
  </si>
  <si>
    <t xml:space="preserve">Difference</t>
  </si>
  <si>
    <t xml:space="preserve">CATEGORY</t>
  </si>
  <si>
    <t xml:space="preserve">($000)</t>
  </si>
  <si>
    <t xml:space="preserve">  ($000)</t>
  </si>
  <si>
    <t xml:space="preserve">Change</t>
  </si>
  <si>
    <t xml:space="preserve">TOTAL</t>
  </si>
  <si>
    <t xml:space="preserve">%</t>
  </si>
  <si>
    <t xml:space="preserve">SCHOOLS</t>
  </si>
  <si>
    <t xml:space="preserve">  State (Regular)</t>
  </si>
  <si>
    <t xml:space="preserve">  Local (Special)</t>
  </si>
  <si>
    <t xml:space="preserve">     Maint. &amp; Oper</t>
  </si>
  <si>
    <t xml:space="preserve">     Cap./Trans. Project</t>
  </si>
  <si>
    <t xml:space="preserve">     Bonds</t>
  </si>
  <si>
    <t xml:space="preserve">COUNTY</t>
  </si>
  <si>
    <t xml:space="preserve">  Current Expense (Regular)</t>
  </si>
  <si>
    <t xml:space="preserve">  Other County Regular</t>
  </si>
  <si>
    <t xml:space="preserve">  Road District (Regular)</t>
  </si>
  <si>
    <t xml:space="preserve">  Diverted Road Funds</t>
  </si>
  <si>
    <t xml:space="preserve">  County Special</t>
  </si>
  <si>
    <t xml:space="preserve">CITIES AND TOWNS</t>
  </si>
  <si>
    <t xml:space="preserve">  Regular Levies</t>
  </si>
  <si>
    <t xml:space="preserve">  Special Levies</t>
  </si>
  <si>
    <t xml:space="preserve">DISTRICTS</t>
  </si>
  <si>
    <t xml:space="preserve">  Total Regular</t>
  </si>
  <si>
    <t xml:space="preserve">  Total Special</t>
  </si>
  <si>
    <t xml:space="preserve">    Port General (Regular)</t>
  </si>
  <si>
    <t xml:space="preserve">    Port Ind. Dev./Bonds(Reg.)</t>
  </si>
  <si>
    <t xml:space="preserve">    Port Special</t>
  </si>
  <si>
    <t xml:space="preserve">    Fire Protection Regular</t>
  </si>
  <si>
    <t xml:space="preserve">    Fire Protection Special</t>
  </si>
  <si>
    <t xml:space="preserve">    Library Regular</t>
  </si>
  <si>
    <t xml:space="preserve">    Library Special</t>
  </si>
  <si>
    <t xml:space="preserve">    Hospital Regular</t>
  </si>
  <si>
    <t xml:space="preserve">    Hospital Special</t>
  </si>
  <si>
    <t xml:space="preserve">    Emergency Medical Regular</t>
  </si>
  <si>
    <t xml:space="preserve">    Emergency Medical Special</t>
  </si>
  <si>
    <t xml:space="preserve">    Parks Regular</t>
  </si>
  <si>
    <t xml:space="preserve">    Parks Special</t>
  </si>
  <si>
    <t xml:space="preserve">    Other Regular</t>
  </si>
  <si>
    <t xml:space="preserve">    Other Special</t>
  </si>
  <si>
    <t xml:space="preserve">Table 23</t>
  </si>
  <si>
    <t xml:space="preserve">TOTAL PROPERTY TAX LEVIES BY COUNTY</t>
  </si>
  <si>
    <t xml:space="preserve">Due in Calendar Years 2002-2004 ($000)</t>
  </si>
  <si>
    <t xml:space="preserve">CY 2002</t>
  </si>
  <si>
    <t xml:space="preserve">CY 2003</t>
  </si>
  <si>
    <t xml:space="preserve">CY 2004</t>
  </si>
  <si>
    <t xml:space="preserve">County</t>
  </si>
  <si>
    <t xml:space="preserve">         ($000)</t>
  </si>
  <si>
    <t xml:space="preserve">% Chang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TOTAL</t>
  </si>
  <si>
    <t xml:space="preserve">Table 22</t>
  </si>
  <si>
    <t xml:space="preserve">PROPERTY TAX LEVY RATES BY COUNTY</t>
  </si>
  <si>
    <t xml:space="preserve">Average Rates/$1,000 Assessed Value By Year Due, 1995-2000</t>
  </si>
  <si>
    <t xml:space="preserve">     TOTAL</t>
  </si>
  <si>
    <t xml:space="preserve">Table 25</t>
  </si>
  <si>
    <t xml:space="preserve">PROPERTY TAX COLLECTIONS AND YEAR-END DELINQUENCY</t>
  </si>
  <si>
    <t xml:space="preserve">Amounts by County for Calendar Year 1999 </t>
  </si>
  <si>
    <t xml:space="preserve">               Current Taxes</t>
  </si>
  <si>
    <t xml:space="preserve">          Delinquent Taxes</t>
  </si>
  <si>
    <t xml:space="preserve">1999 Tax Roll</t>
  </si>
  <si>
    <t xml:space="preserve">Collections</t>
  </si>
  <si>
    <t xml:space="preserve">Due Jan. 1, 1999</t>
  </si>
  <si>
    <t xml:space="preserve">Total Current and Delinquent Taxes</t>
  </si>
  <si>
    <t xml:space="preserve">Net Changes</t>
  </si>
  <si>
    <t xml:space="preserve">     Unpaid     </t>
  </si>
  <si>
    <t xml:space="preserve">as Percent of</t>
  </si>
  <si>
    <t xml:space="preserve">During 1999</t>
  </si>
  <si>
    <t xml:space="preserve">Dec. 31, 1999</t>
  </si>
  <si>
    <t xml:space="preserve">Current Rol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\$#,##0_);&quot;($&quot;#,##0\)"/>
    <numFmt numFmtId="167" formatCode="0.0"/>
    <numFmt numFmtId="168" formatCode="0.0_);\(0.0\)"/>
    <numFmt numFmtId="169" formatCode="0.0_)"/>
    <numFmt numFmtId="170" formatCode="[$-409]#,##0_);\(#,##0\)"/>
    <numFmt numFmtId="171" formatCode="#,##0"/>
    <numFmt numFmtId="172" formatCode="#,##0.0_);\(#,##0.0\)"/>
    <numFmt numFmtId="173" formatCode="_(\$* #,##0.00_);_(\$* \(#,##0.00\);_(\$* \-??_);_(@_)"/>
    <numFmt numFmtId="174" formatCode="\$#,##0"/>
    <numFmt numFmtId="175" formatCode="_(* #,##0.00_);_(* \(#,##0.00\);_(* \-??_);_(@_)"/>
    <numFmt numFmtId="176" formatCode="_(* #,##0_);_(* \(#,##0\);_(* \-??_);_(@_)"/>
    <numFmt numFmtId="177" formatCode="\$#,##0.00_);&quot;($&quot;#,##0.00\)"/>
    <numFmt numFmtId="178" formatCode="0_);\(0\)"/>
    <numFmt numFmtId="179" formatCode="0.00_)"/>
    <numFmt numFmtId="180" formatCode="\$#,##0.00"/>
    <numFmt numFmtId="181" formatCode="0.00"/>
    <numFmt numFmtId="182" formatCode="[$-409]#,##0.00_);\(#,##0.00\)"/>
    <numFmt numFmtId="183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.28"/>
    <col collapsed="false" customWidth="true" hidden="false" outlineLevel="0" max="3" min="3" style="1" width="9.85"/>
    <col collapsed="false" customWidth="true" hidden="false" outlineLevel="0" max="4" min="4" style="1" width="2.28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1.99"/>
    <col collapsed="false" customWidth="true" hidden="false" outlineLevel="0" max="8" min="8" style="1" width="10.41"/>
    <col collapsed="false" customWidth="true" hidden="false" outlineLevel="0" max="9" min="9" style="1" width="2.28"/>
    <col collapsed="false" customWidth="true" hidden="false" outlineLevel="0" max="10" min="10" style="1" width="5.85"/>
    <col collapsed="false" customWidth="true" hidden="false" outlineLevel="0" max="11" min="11" style="1" width="2.28"/>
    <col collapsed="false" customWidth="true" hidden="false" outlineLevel="0" max="12" min="12" style="1" width="1.99"/>
    <col collapsed="false" customWidth="true" hidden="false" outlineLevel="0" max="13" min="13" style="1" width="9.28"/>
    <col collapsed="false" customWidth="true" hidden="false" outlineLevel="0" max="14" min="14" style="1" width="2.13"/>
    <col collapsed="false" customWidth="true" hidden="false" outlineLevel="0" max="15" min="15" style="1" width="6.99"/>
    <col collapsed="false" customWidth="true" hidden="false" outlineLevel="0" max="16" min="16" style="1" width="2.28"/>
    <col collapsed="false" customWidth="false" hidden="false" outlineLevel="0" max="257" min="17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4" customFormat="true" ht="12" hidden="false" customHeight="false" outlineLevel="0" collapsed="false"/>
    <row r="5" s="3" customFormat="tru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5" hidden="false" customHeight="true" outlineLevel="0" collapsed="false">
      <c r="C7" s="6" t="n">
        <v>1999</v>
      </c>
      <c r="D7" s="6"/>
      <c r="E7" s="6"/>
      <c r="F7" s="6"/>
      <c r="H7" s="7" t="s">
        <v>3</v>
      </c>
      <c r="I7" s="7"/>
      <c r="J7" s="7"/>
      <c r="K7" s="7"/>
      <c r="M7" s="6" t="s">
        <v>4</v>
      </c>
      <c r="N7" s="6"/>
      <c r="O7" s="6"/>
      <c r="P7" s="6"/>
    </row>
    <row r="8" customFormat="false" ht="13.5" hidden="false" customHeight="false" outlineLevel="0" collapsed="false">
      <c r="C8" s="8" t="s">
        <v>5</v>
      </c>
      <c r="E8" s="9" t="s">
        <v>6</v>
      </c>
      <c r="H8" s="8" t="s">
        <v>5</v>
      </c>
      <c r="I8" s="10"/>
      <c r="J8" s="11" t="s">
        <v>6</v>
      </c>
      <c r="M8" s="12" t="s">
        <v>7</v>
      </c>
      <c r="O8" s="9" t="s">
        <v>6</v>
      </c>
    </row>
    <row r="9" customFormat="false" ht="13.5" hidden="false" customHeight="false" outlineLevel="0" collapsed="false">
      <c r="A9" s="13" t="s">
        <v>8</v>
      </c>
      <c r="B9" s="13"/>
      <c r="C9" s="14" t="s">
        <v>9</v>
      </c>
      <c r="D9" s="6"/>
      <c r="E9" s="6"/>
      <c r="F9" s="6"/>
      <c r="G9" s="6"/>
      <c r="H9" s="14" t="s">
        <v>9</v>
      </c>
      <c r="I9" s="15"/>
      <c r="J9" s="16"/>
      <c r="K9" s="6"/>
      <c r="L9" s="6"/>
      <c r="M9" s="6" t="s">
        <v>10</v>
      </c>
      <c r="N9" s="13"/>
      <c r="O9" s="13" t="s">
        <v>11</v>
      </c>
      <c r="P9" s="13"/>
      <c r="Q9" s="9"/>
    </row>
    <row r="10" customFormat="false" ht="12.75" hidden="false" customHeight="true" outlineLevel="0" collapsed="false">
      <c r="C10" s="17"/>
      <c r="H10" s="17"/>
      <c r="I10" s="18"/>
      <c r="J10" s="17"/>
    </row>
    <row r="11" customFormat="false" ht="12.75" hidden="false" customHeight="true" outlineLevel="0" collapsed="false">
      <c r="A11" s="1" t="s">
        <v>12</v>
      </c>
      <c r="C11" s="19" t="n">
        <v>5082506.079</v>
      </c>
      <c r="E11" s="20" t="n">
        <f aca="false">(C11/C$11)*100</f>
        <v>100</v>
      </c>
      <c r="F11" s="1" t="s">
        <v>13</v>
      </c>
      <c r="H11" s="21" t="n">
        <v>5411617.67</v>
      </c>
      <c r="I11" s="22"/>
      <c r="J11" s="20" t="n">
        <f aca="false">(H11/H$11)*100</f>
        <v>100</v>
      </c>
      <c r="K11" s="1" t="s">
        <v>13</v>
      </c>
      <c r="M11" s="23" t="n">
        <f aca="false">H11-C11</f>
        <v>329111.591</v>
      </c>
      <c r="O11" s="24" t="n">
        <f aca="false">M11/C11*100</f>
        <v>6.47538017435591</v>
      </c>
      <c r="P11" s="1" t="s">
        <v>13</v>
      </c>
      <c r="Q11" s="24"/>
    </row>
    <row r="12" customFormat="false" ht="12.75" hidden="false" customHeight="true" outlineLevel="0" collapsed="false">
      <c r="C12" s="25"/>
      <c r="E12" s="26"/>
      <c r="H12" s="27"/>
      <c r="I12" s="28"/>
      <c r="J12" s="26"/>
      <c r="O12" s="24"/>
    </row>
    <row r="13" customFormat="false" ht="13.5" hidden="false" customHeight="false" outlineLevel="0" collapsed="false">
      <c r="A13" s="1" t="s">
        <v>14</v>
      </c>
      <c r="C13" s="29" t="n">
        <v>2882168.558</v>
      </c>
      <c r="D13" s="30"/>
      <c r="E13" s="20" t="n">
        <f aca="false">C13/C$11*100</f>
        <v>56.7076263796044</v>
      </c>
      <c r="F13" s="30"/>
      <c r="G13" s="30"/>
      <c r="H13" s="31" t="n">
        <v>3052370.136</v>
      </c>
      <c r="I13" s="32"/>
      <c r="J13" s="20" t="n">
        <f aca="false">H13/H$11*100</f>
        <v>56.4040241224211</v>
      </c>
      <c r="K13" s="30"/>
      <c r="L13" s="30"/>
      <c r="M13" s="30" t="n">
        <f aca="false">H13-C13</f>
        <v>170201.578</v>
      </c>
      <c r="N13" s="30"/>
      <c r="O13" s="24" t="n">
        <f aca="false">M13/C13*100</f>
        <v>5.90533046818422</v>
      </c>
    </row>
    <row r="14" customFormat="false" ht="12.75" hidden="false" customHeight="true" outlineLevel="0" collapsed="false">
      <c r="A14" s="1" t="s">
        <v>15</v>
      </c>
      <c r="C14" s="29" t="n">
        <v>1278282.088</v>
      </c>
      <c r="D14" s="30"/>
      <c r="E14" s="20" t="n">
        <f aca="false">C14/C$11*100</f>
        <v>25.1506258552573</v>
      </c>
      <c r="F14" s="30"/>
      <c r="G14" s="30"/>
      <c r="H14" s="31" t="n">
        <v>1325481.213</v>
      </c>
      <c r="I14" s="32"/>
      <c r="J14" s="20" t="n">
        <f aca="false">H14/H$11*100</f>
        <v>24.4932531052217</v>
      </c>
      <c r="K14" s="30"/>
      <c r="L14" s="30"/>
      <c r="M14" s="30" t="n">
        <f aca="false">H14-C14</f>
        <v>47199.125</v>
      </c>
      <c r="N14" s="30"/>
      <c r="O14" s="24" t="n">
        <f aca="false">M14/C14*100</f>
        <v>3.69238726280267</v>
      </c>
    </row>
    <row r="15" customFormat="false" ht="12.75" hidden="false" customHeight="true" outlineLevel="0" collapsed="false">
      <c r="A15" s="1" t="s">
        <v>16</v>
      </c>
      <c r="C15" s="29" t="n">
        <v>1603886.47</v>
      </c>
      <c r="D15" s="30"/>
      <c r="E15" s="20" t="n">
        <f aca="false">C15/C$11*100</f>
        <v>31.557000524347</v>
      </c>
      <c r="F15" s="30"/>
      <c r="G15" s="30"/>
      <c r="H15" s="31" t="n">
        <v>1726888.923</v>
      </c>
      <c r="I15" s="32"/>
      <c r="J15" s="20" t="n">
        <f aca="false">H15/H$11*100</f>
        <v>31.9107710171994</v>
      </c>
      <c r="K15" s="30"/>
      <c r="L15" s="30"/>
      <c r="M15" s="30" t="n">
        <f aca="false">H15-C15</f>
        <v>123002.453</v>
      </c>
      <c r="N15" s="30"/>
      <c r="O15" s="24" t="n">
        <f aca="false">M15/C15*100</f>
        <v>7.66902491546051</v>
      </c>
    </row>
    <row r="16" customFormat="false" ht="12.75" hidden="false" customHeight="true" outlineLevel="0" collapsed="false">
      <c r="A16" s="1" t="s">
        <v>17</v>
      </c>
      <c r="C16" s="29" t="n">
        <v>916313.293</v>
      </c>
      <c r="D16" s="30"/>
      <c r="E16" s="20" t="n">
        <f aca="false">C16/C$11*100</f>
        <v>18.0287692480299</v>
      </c>
      <c r="F16" s="30"/>
      <c r="G16" s="30"/>
      <c r="H16" s="31" t="n">
        <v>1011188.159</v>
      </c>
      <c r="I16" s="32"/>
      <c r="J16" s="20" t="n">
        <f aca="false">H16/H$11*100</f>
        <v>18.6855062693296</v>
      </c>
      <c r="K16" s="30"/>
      <c r="L16" s="30"/>
      <c r="M16" s="30" t="n">
        <f aca="false">H16-C16</f>
        <v>94874.866</v>
      </c>
      <c r="N16" s="30"/>
      <c r="O16" s="24" t="n">
        <f aca="false">M16/C16*100</f>
        <v>10.3539768248238</v>
      </c>
    </row>
    <row r="17" customFormat="false" ht="12.75" hidden="false" customHeight="true" outlineLevel="0" collapsed="false">
      <c r="A17" s="1" t="s">
        <v>18</v>
      </c>
      <c r="C17" s="29" t="n">
        <v>154010.318</v>
      </c>
      <c r="D17" s="30"/>
      <c r="E17" s="20" t="n">
        <f aca="false">C17/C$11*100</f>
        <v>3.03020430484762</v>
      </c>
      <c r="F17" s="30"/>
      <c r="G17" s="30"/>
      <c r="H17" s="31" t="n">
        <v>153154.133</v>
      </c>
      <c r="I17" s="32"/>
      <c r="J17" s="20" t="n">
        <f aca="false">H17/H$11*100</f>
        <v>2.83009891569077</v>
      </c>
      <c r="K17" s="30"/>
      <c r="L17" s="30"/>
      <c r="M17" s="30" t="n">
        <f aca="false">H17-C17</f>
        <v>-856.184999999998</v>
      </c>
      <c r="N17" s="30"/>
      <c r="O17" s="24" t="n">
        <f aca="false">M17/C17*100</f>
        <v>-0.555927038602698</v>
      </c>
    </row>
    <row r="18" customFormat="false" ht="12.75" hidden="false" customHeight="true" outlineLevel="0" collapsed="false">
      <c r="A18" s="1" t="s">
        <v>19</v>
      </c>
      <c r="C18" s="29" t="n">
        <v>533562.859</v>
      </c>
      <c r="D18" s="30"/>
      <c r="E18" s="20" t="n">
        <f aca="false">C18/C$11*100</f>
        <v>10.4980269714696</v>
      </c>
      <c r="F18" s="30"/>
      <c r="G18" s="30"/>
      <c r="H18" s="31" t="n">
        <v>562546.631</v>
      </c>
      <c r="I18" s="32"/>
      <c r="J18" s="20" t="n">
        <f aca="false">H18/H$11*100</f>
        <v>10.395165832179</v>
      </c>
      <c r="K18" s="30"/>
      <c r="L18" s="30"/>
      <c r="M18" s="30" t="n">
        <f aca="false">H18-C18</f>
        <v>28983.772</v>
      </c>
      <c r="N18" s="30"/>
      <c r="O18" s="24" t="n">
        <f aca="false">M18/C18*100</f>
        <v>5.43211947966566</v>
      </c>
    </row>
    <row r="19" customFormat="false" ht="12.75" hidden="false" customHeight="true" outlineLevel="0" collapsed="false">
      <c r="C19" s="16"/>
      <c r="D19" s="30"/>
      <c r="E19" s="26"/>
      <c r="F19" s="30"/>
      <c r="G19" s="30"/>
      <c r="H19" s="33"/>
      <c r="I19" s="34"/>
      <c r="J19" s="26"/>
      <c r="K19" s="30"/>
      <c r="L19" s="30"/>
      <c r="M19" s="30"/>
      <c r="N19" s="30"/>
      <c r="O19" s="24"/>
    </row>
    <row r="20" customFormat="false" ht="12.75" hidden="false" customHeight="true" outlineLevel="0" collapsed="false">
      <c r="A20" s="1" t="s">
        <v>20</v>
      </c>
      <c r="C20" s="29" t="n">
        <v>923572.063</v>
      </c>
      <c r="D20" s="30"/>
      <c r="E20" s="20" t="n">
        <f aca="false">C20/C$11*100</f>
        <v>18.1715879655517</v>
      </c>
      <c r="F20" s="30"/>
      <c r="G20" s="30"/>
      <c r="H20" s="31" t="n">
        <v>972451.529</v>
      </c>
      <c r="I20" s="32"/>
      <c r="J20" s="20" t="n">
        <f aca="false">H20/H$11*100</f>
        <v>17.9697012667933</v>
      </c>
      <c r="K20" s="30"/>
      <c r="L20" s="30"/>
      <c r="M20" s="30" t="n">
        <f aca="false">H20-C20</f>
        <v>48879.4659999998</v>
      </c>
      <c r="N20" s="30"/>
      <c r="O20" s="24" t="n">
        <f aca="false">M20/C20*100</f>
        <v>5.29243661195497</v>
      </c>
    </row>
    <row r="21" customFormat="false" ht="12.75" hidden="false" customHeight="true" outlineLevel="0" collapsed="false">
      <c r="A21" s="1" t="s">
        <v>21</v>
      </c>
      <c r="C21" s="29" t="n">
        <v>531220.767</v>
      </c>
      <c r="D21" s="30"/>
      <c r="E21" s="20" t="n">
        <f aca="false">C21/C$11*100</f>
        <v>10.4519455312589</v>
      </c>
      <c r="F21" s="30"/>
      <c r="G21" s="30"/>
      <c r="H21" s="31" t="n">
        <v>617888.237</v>
      </c>
      <c r="I21" s="32"/>
      <c r="J21" s="20" t="n">
        <f aca="false">H21/H$11*100</f>
        <v>11.417810249703</v>
      </c>
      <c r="K21" s="30"/>
      <c r="L21" s="30"/>
      <c r="M21" s="30" t="n">
        <f aca="false">H21-C21</f>
        <v>86667.47</v>
      </c>
      <c r="N21" s="30"/>
      <c r="O21" s="24" t="n">
        <f aca="false">M21/C21*100</f>
        <v>16.3147744560973</v>
      </c>
    </row>
    <row r="22" customFormat="false" ht="12.75" hidden="false" customHeight="true" outlineLevel="0" collapsed="false">
      <c r="A22" s="1" t="s">
        <v>22</v>
      </c>
      <c r="C22" s="29" t="n">
        <v>70639.5</v>
      </c>
      <c r="D22" s="30"/>
      <c r="E22" s="20" t="n">
        <f aca="false">C22/C$11*100</f>
        <v>1.38985569130689</v>
      </c>
      <c r="F22" s="30"/>
      <c r="G22" s="30"/>
      <c r="H22" s="31" t="n">
        <v>20869.759</v>
      </c>
      <c r="I22" s="32"/>
      <c r="J22" s="20" t="n">
        <f aca="false">H22/H$11*100</f>
        <v>0.385647328999131</v>
      </c>
      <c r="K22" s="30"/>
      <c r="L22" s="30"/>
      <c r="M22" s="30" t="n">
        <f aca="false">H22-C22</f>
        <v>-49769.741</v>
      </c>
      <c r="N22" s="30"/>
      <c r="O22" s="24" t="n">
        <f aca="false">M22/C22*100</f>
        <v>-70.4559644391594</v>
      </c>
    </row>
    <row r="23" customFormat="false" ht="12.75" hidden="false" customHeight="true" outlineLevel="0" collapsed="false">
      <c r="A23" s="1" t="s">
        <v>23</v>
      </c>
      <c r="C23" s="29" t="n">
        <v>277180.963</v>
      </c>
      <c r="D23" s="30"/>
      <c r="E23" s="20" t="n">
        <f aca="false">C23/C$11*100</f>
        <v>5.45362777125367</v>
      </c>
      <c r="F23" s="30"/>
      <c r="G23" s="30"/>
      <c r="H23" s="31" t="n">
        <v>288797.925</v>
      </c>
      <c r="I23" s="32"/>
      <c r="J23" s="20" t="n">
        <f aca="false">H23/H$11*100</f>
        <v>5.33662839119231</v>
      </c>
      <c r="K23" s="30"/>
      <c r="L23" s="30"/>
      <c r="M23" s="30" t="n">
        <f aca="false">H23-C23</f>
        <v>11616.962</v>
      </c>
      <c r="N23" s="30"/>
      <c r="O23" s="24" t="n">
        <f aca="false">M23/C23*100</f>
        <v>4.19111106126</v>
      </c>
    </row>
    <row r="24" customFormat="false" ht="12.75" hidden="false" customHeight="true" outlineLevel="0" collapsed="false">
      <c r="A24" s="1" t="s">
        <v>24</v>
      </c>
      <c r="C24" s="29" t="n">
        <v>5259.865</v>
      </c>
      <c r="D24" s="30"/>
      <c r="E24" s="20" t="n">
        <f aca="false">C24/C$11*100</f>
        <v>0.103489595845892</v>
      </c>
      <c r="F24" s="30"/>
      <c r="G24" s="30"/>
      <c r="H24" s="31" t="n">
        <v>5682.69</v>
      </c>
      <c r="I24" s="32"/>
      <c r="J24" s="20" t="n">
        <f aca="false">H24/H$11*100</f>
        <v>0.105009081323367</v>
      </c>
      <c r="K24" s="30"/>
      <c r="L24" s="30"/>
      <c r="M24" s="30" t="n">
        <f aca="false">H24-C24</f>
        <v>422.825</v>
      </c>
      <c r="N24" s="30"/>
      <c r="O24" s="24" t="n">
        <f aca="false">M24/C24*100</f>
        <v>8.0387044154175</v>
      </c>
    </row>
    <row r="25" customFormat="false" ht="12.75" hidden="false" customHeight="true" outlineLevel="0" collapsed="false">
      <c r="A25" s="1" t="s">
        <v>25</v>
      </c>
      <c r="C25" s="29" t="n">
        <v>39270.968</v>
      </c>
      <c r="D25" s="30"/>
      <c r="E25" s="20" t="n">
        <f aca="false">C25/C$11*100</f>
        <v>0.772669375886447</v>
      </c>
      <c r="F25" s="30"/>
      <c r="G25" s="30"/>
      <c r="H25" s="31" t="n">
        <v>39212.918</v>
      </c>
      <c r="I25" s="32"/>
      <c r="J25" s="20" t="n">
        <f aca="false">H25/H$11*100</f>
        <v>0.724606215575462</v>
      </c>
      <c r="K25" s="30"/>
      <c r="L25" s="30"/>
      <c r="M25" s="30" t="n">
        <f aca="false">H25-C25</f>
        <v>-58.0500000000029</v>
      </c>
      <c r="N25" s="30"/>
      <c r="O25" s="24" t="n">
        <f aca="false">M25/C25*100</f>
        <v>-0.147819121749184</v>
      </c>
    </row>
    <row r="26" customFormat="false" ht="12.75" hidden="false" customHeight="true" outlineLevel="0" collapsed="false">
      <c r="C26" s="16"/>
      <c r="D26" s="30"/>
      <c r="E26" s="26"/>
      <c r="F26" s="30"/>
      <c r="G26" s="30"/>
      <c r="H26" s="33"/>
      <c r="I26" s="34"/>
      <c r="J26" s="26"/>
      <c r="K26" s="30"/>
      <c r="L26" s="30"/>
      <c r="M26" s="30"/>
      <c r="N26" s="30"/>
      <c r="O26" s="24"/>
    </row>
    <row r="27" customFormat="false" ht="13.5" hidden="false" customHeight="false" outlineLevel="0" collapsed="false">
      <c r="A27" s="1" t="s">
        <v>26</v>
      </c>
      <c r="C27" s="29" t="n">
        <v>666376.223</v>
      </c>
      <c r="D27" s="30"/>
      <c r="E27" s="20" t="n">
        <f aca="false">C27/C$11*100</f>
        <v>13.1111741460251</v>
      </c>
      <c r="F27" s="30"/>
      <c r="G27" s="30"/>
      <c r="H27" s="31" t="n">
        <v>734309.281</v>
      </c>
      <c r="I27" s="32"/>
      <c r="J27" s="20" t="n">
        <f aca="false">H27/H$11*100</f>
        <v>13.5691271220201</v>
      </c>
      <c r="K27" s="30"/>
      <c r="L27" s="30"/>
      <c r="M27" s="30" t="n">
        <f aca="false">H27-C27</f>
        <v>67933.058</v>
      </c>
      <c r="N27" s="30"/>
      <c r="O27" s="24" t="n">
        <f aca="false">M27/C27*100</f>
        <v>10.1944000483943</v>
      </c>
    </row>
    <row r="28" customFormat="false" ht="13.5" hidden="false" customHeight="false" outlineLevel="0" collapsed="false">
      <c r="A28" s="1" t="s">
        <v>27</v>
      </c>
      <c r="C28" s="29" t="n">
        <v>615825.49</v>
      </c>
      <c r="D28" s="30"/>
      <c r="E28" s="20" t="n">
        <f aca="false">C28/C$11*100</f>
        <v>12.1165716366672</v>
      </c>
      <c r="F28" s="30"/>
      <c r="G28" s="30"/>
      <c r="H28" s="31" t="n">
        <v>676683.785</v>
      </c>
      <c r="I28" s="32"/>
      <c r="J28" s="20" t="n">
        <f aca="false">H28/H$11*100</f>
        <v>12.5042792426243</v>
      </c>
      <c r="K28" s="30"/>
      <c r="L28" s="30"/>
      <c r="M28" s="30" t="n">
        <f aca="false">H28-C28</f>
        <v>60858.295</v>
      </c>
      <c r="N28" s="30"/>
      <c r="O28" s="24" t="n">
        <f aca="false">M28/C28*100</f>
        <v>9.88239298116745</v>
      </c>
    </row>
    <row r="29" customFormat="false" ht="13.5" hidden="false" customHeight="false" outlineLevel="0" collapsed="false">
      <c r="A29" s="1" t="s">
        <v>28</v>
      </c>
      <c r="C29" s="29" t="n">
        <v>50550.733</v>
      </c>
      <c r="D29" s="30"/>
      <c r="E29" s="20" t="n">
        <f aca="false">C29/C$11*100</f>
        <v>0.994602509357864</v>
      </c>
      <c r="F29" s="30"/>
      <c r="G29" s="30"/>
      <c r="H29" s="31" t="n">
        <v>57625.496</v>
      </c>
      <c r="I29" s="32"/>
      <c r="J29" s="20" t="n">
        <f aca="false">H29/H$11*100</f>
        <v>1.06484787939574</v>
      </c>
      <c r="K29" s="30"/>
      <c r="L29" s="30"/>
      <c r="M29" s="30" t="n">
        <f aca="false">H29-C29</f>
        <v>7074.763</v>
      </c>
      <c r="N29" s="30"/>
      <c r="O29" s="24" t="n">
        <f aca="false">M29/C29*100</f>
        <v>13.9953717387243</v>
      </c>
    </row>
    <row r="30" customFormat="false" ht="12.75" hidden="false" customHeight="true" outlineLevel="0" collapsed="false">
      <c r="C30" s="16"/>
      <c r="D30" s="30"/>
      <c r="E30" s="24"/>
      <c r="F30" s="30"/>
      <c r="G30" s="30"/>
      <c r="H30" s="33"/>
      <c r="I30" s="34"/>
      <c r="J30" s="24"/>
      <c r="K30" s="30"/>
      <c r="L30" s="30"/>
      <c r="M30" s="30"/>
      <c r="N30" s="30"/>
      <c r="O30" s="24"/>
    </row>
    <row r="31" customFormat="false" ht="12.75" hidden="false" customHeight="true" outlineLevel="0" collapsed="false">
      <c r="A31" s="1" t="s">
        <v>29</v>
      </c>
      <c r="C31" s="35" t="n">
        <v>610389.235</v>
      </c>
      <c r="D31" s="30"/>
      <c r="E31" s="20" t="n">
        <f aca="false">C31/C$11*100</f>
        <v>12.0096115088188</v>
      </c>
      <c r="F31" s="30"/>
      <c r="G31" s="30"/>
      <c r="H31" s="36" t="n">
        <v>652486.724</v>
      </c>
      <c r="I31" s="34"/>
      <c r="J31" s="20" t="n">
        <f aca="false">H31/H$11*100</f>
        <v>12.0571474887656</v>
      </c>
      <c r="K31" s="30"/>
      <c r="L31" s="30"/>
      <c r="M31" s="30" t="n">
        <f aca="false">H31-C31</f>
        <v>42097.4890000001</v>
      </c>
      <c r="N31" s="30"/>
      <c r="O31" s="24" t="n">
        <f aca="false">M31/C31*100</f>
        <v>6.89682690750601</v>
      </c>
    </row>
    <row r="32" customFormat="false" ht="12.75" hidden="false" customHeight="true" outlineLevel="0" collapsed="false">
      <c r="A32" s="1" t="s">
        <v>30</v>
      </c>
      <c r="C32" s="35" t="n">
        <v>505155.237</v>
      </c>
      <c r="D32" s="30"/>
      <c r="E32" s="20" t="n">
        <f aca="false">C32/C$11*100</f>
        <v>9.9390975465275</v>
      </c>
      <c r="F32" s="30"/>
      <c r="G32" s="30"/>
      <c r="H32" s="36" t="n">
        <v>592272.885</v>
      </c>
      <c r="I32" s="34"/>
      <c r="J32" s="20" t="n">
        <f aca="false">H32/H$11*100</f>
        <v>10.9444702326874</v>
      </c>
      <c r="K32" s="30"/>
      <c r="L32" s="30"/>
      <c r="M32" s="30" t="n">
        <f aca="false">H32-C32</f>
        <v>87117.648</v>
      </c>
      <c r="N32" s="30"/>
      <c r="O32" s="24" t="n">
        <f aca="false">M32/C32*100</f>
        <v>17.2457180722052</v>
      </c>
    </row>
    <row r="33" customFormat="false" ht="12.75" hidden="false" customHeight="true" outlineLevel="0" collapsed="false">
      <c r="A33" s="1" t="s">
        <v>31</v>
      </c>
      <c r="C33" s="35" t="n">
        <v>105233.998</v>
      </c>
      <c r="D33" s="30"/>
      <c r="E33" s="20" t="n">
        <f aca="false">C33/C$11*100</f>
        <v>2.07051396229132</v>
      </c>
      <c r="F33" s="30"/>
      <c r="G33" s="30"/>
      <c r="H33" s="36" t="n">
        <v>60213.839</v>
      </c>
      <c r="I33" s="34"/>
      <c r="J33" s="20" t="n">
        <f aca="false">H33/H$11*100</f>
        <v>1.11267725607822</v>
      </c>
      <c r="K33" s="30"/>
      <c r="L33" s="30"/>
      <c r="M33" s="30" t="n">
        <f aca="false">H33-C33</f>
        <v>-45020.159</v>
      </c>
      <c r="N33" s="30"/>
      <c r="O33" s="24" t="n">
        <f aca="false">M33/C33*100</f>
        <v>-42.7810022004486</v>
      </c>
    </row>
    <row r="34" customFormat="false" ht="12.75" hidden="false" customHeight="true" outlineLevel="0" collapsed="false">
      <c r="A34" s="1" t="s">
        <v>32</v>
      </c>
      <c r="C34" s="35" t="n">
        <v>54236.128</v>
      </c>
      <c r="D34" s="30"/>
      <c r="E34" s="20" t="n">
        <f aca="false">C34/C$11*100</f>
        <v>1.06711388352478</v>
      </c>
      <c r="F34" s="30"/>
      <c r="G34" s="30"/>
      <c r="H34" s="36" t="n">
        <v>59503.957</v>
      </c>
      <c r="I34" s="34"/>
      <c r="J34" s="20" t="n">
        <f aca="false">H34/H$11*100</f>
        <v>1.09955951489086</v>
      </c>
      <c r="K34" s="30"/>
      <c r="L34" s="30"/>
      <c r="M34" s="30" t="n">
        <f aca="false">H34-C34</f>
        <v>5267.82900000001</v>
      </c>
      <c r="N34" s="30"/>
      <c r="O34" s="24" t="n">
        <f aca="false">M34/C34*100</f>
        <v>9.7127674748463</v>
      </c>
    </row>
    <row r="35" customFormat="false" ht="12.75" hidden="false" customHeight="true" outlineLevel="0" collapsed="false">
      <c r="A35" s="1" t="s">
        <v>33</v>
      </c>
      <c r="C35" s="35" t="n">
        <v>28289.338</v>
      </c>
      <c r="D35" s="30"/>
      <c r="E35" s="20" t="n">
        <f aca="false">C35/C$11*100</f>
        <v>0.556602147843688</v>
      </c>
      <c r="F35" s="30"/>
      <c r="G35" s="30"/>
      <c r="H35" s="36" t="n">
        <v>27088.969</v>
      </c>
      <c r="I35" s="34"/>
      <c r="J35" s="20" t="n">
        <f aca="false">H35/H$11*100</f>
        <v>0.500570636210522</v>
      </c>
      <c r="K35" s="30"/>
      <c r="L35" s="30"/>
      <c r="M35" s="30" t="n">
        <f aca="false">H35-C35</f>
        <v>-1200.369</v>
      </c>
      <c r="N35" s="30"/>
      <c r="O35" s="24" t="n">
        <f aca="false">M35/C35*100</f>
        <v>-4.24318518870961</v>
      </c>
    </row>
    <row r="36" customFormat="false" ht="12.75" hidden="false" customHeight="true" outlineLevel="0" collapsed="false">
      <c r="A36" s="1" t="s">
        <v>34</v>
      </c>
      <c r="C36" s="35" t="n">
        <v>0</v>
      </c>
      <c r="D36" s="30"/>
      <c r="E36" s="20" t="n">
        <f aca="false">C36/C$11*100</f>
        <v>0</v>
      </c>
      <c r="F36" s="30"/>
      <c r="G36" s="30"/>
      <c r="H36" s="36" t="n">
        <v>528.92</v>
      </c>
      <c r="I36" s="34"/>
      <c r="J36" s="20" t="n">
        <f aca="false">H36/H$11*100</f>
        <v>0.00977378728974399</v>
      </c>
      <c r="K36" s="30"/>
      <c r="L36" s="30"/>
      <c r="M36" s="30" t="n">
        <f aca="false">H36-C36</f>
        <v>528.92</v>
      </c>
      <c r="N36" s="30"/>
      <c r="O36" s="24" t="n">
        <v>0</v>
      </c>
    </row>
    <row r="37" customFormat="false" ht="12.75" hidden="false" customHeight="true" outlineLevel="0" collapsed="false">
      <c r="A37" s="1" t="s">
        <v>35</v>
      </c>
      <c r="C37" s="35" t="n">
        <v>204594.298</v>
      </c>
      <c r="D37" s="30"/>
      <c r="E37" s="20" t="n">
        <f aca="false">C37/C$11*100</f>
        <v>4.02546096000449</v>
      </c>
      <c r="F37" s="30"/>
      <c r="G37" s="30"/>
      <c r="H37" s="36" t="n">
        <v>222334.238</v>
      </c>
      <c r="I37" s="34"/>
      <c r="J37" s="20" t="n">
        <f aca="false">H37/H$11*100</f>
        <v>4.10846167556401</v>
      </c>
      <c r="K37" s="30"/>
      <c r="L37" s="30"/>
      <c r="M37" s="30" t="n">
        <f aca="false">H37-C37</f>
        <v>17739.94</v>
      </c>
      <c r="N37" s="30"/>
      <c r="O37" s="24" t="n">
        <f aca="false">M37/C37*100</f>
        <v>8.67078905591005</v>
      </c>
    </row>
    <row r="38" customFormat="false" ht="12.75" hidden="false" customHeight="true" outlineLevel="0" collapsed="false">
      <c r="A38" s="1" t="s">
        <v>36</v>
      </c>
      <c r="C38" s="35" t="n">
        <v>21887.484</v>
      </c>
      <c r="D38" s="30"/>
      <c r="E38" s="20" t="n">
        <f aca="false">C38/C$11*100</f>
        <v>0.43064353804583</v>
      </c>
      <c r="F38" s="30"/>
      <c r="G38" s="30"/>
      <c r="H38" s="36" t="n">
        <v>24045.465</v>
      </c>
      <c r="I38" s="34"/>
      <c r="J38" s="20" t="n">
        <f aca="false">H38/H$11*100</f>
        <v>0.444330447313363</v>
      </c>
      <c r="K38" s="30"/>
      <c r="L38" s="30"/>
      <c r="M38" s="30" t="n">
        <f aca="false">H38-C38</f>
        <v>2157.981</v>
      </c>
      <c r="N38" s="30"/>
      <c r="O38" s="24" t="n">
        <f aca="false">M38/C38*100</f>
        <v>9.85942925189574</v>
      </c>
    </row>
    <row r="39" customFormat="false" ht="12.75" hidden="false" customHeight="true" outlineLevel="0" collapsed="false">
      <c r="A39" s="1" t="s">
        <v>37</v>
      </c>
      <c r="C39" s="35" t="n">
        <v>122174.186</v>
      </c>
      <c r="D39" s="30"/>
      <c r="E39" s="20" t="n">
        <f aca="false">C39/C$11*100</f>
        <v>2.40381780367763</v>
      </c>
      <c r="F39" s="30"/>
      <c r="G39" s="30"/>
      <c r="H39" s="36" t="n">
        <v>129851.121</v>
      </c>
      <c r="I39" s="34"/>
      <c r="J39" s="20" t="n">
        <f aca="false">H39/H$11*100</f>
        <v>2.39948808135221</v>
      </c>
      <c r="K39" s="30"/>
      <c r="L39" s="30"/>
      <c r="M39" s="30" t="n">
        <f aca="false">H39-C39</f>
        <v>7676.935</v>
      </c>
      <c r="N39" s="30"/>
      <c r="O39" s="24" t="n">
        <f aca="false">M39/C39*100</f>
        <v>6.28359823899297</v>
      </c>
    </row>
    <row r="40" customFormat="false" ht="12.75" hidden="false" customHeight="true" outlineLevel="0" collapsed="false">
      <c r="A40" s="1" t="s">
        <v>38</v>
      </c>
      <c r="C40" s="35" t="n">
        <v>8599.023</v>
      </c>
      <c r="D40" s="30"/>
      <c r="E40" s="20" t="n">
        <f aca="false">C40/C$11*100</f>
        <v>0.169188641712198</v>
      </c>
      <c r="F40" s="30"/>
      <c r="G40" s="30"/>
      <c r="H40" s="36" t="n">
        <v>9632.433</v>
      </c>
      <c r="I40" s="34"/>
      <c r="J40" s="20" t="n">
        <f aca="false">H40/H$11*100</f>
        <v>0.177995445860831</v>
      </c>
      <c r="K40" s="30"/>
      <c r="L40" s="30"/>
      <c r="M40" s="30" t="n">
        <f aca="false">H40-C40</f>
        <v>1033.41</v>
      </c>
      <c r="N40" s="30"/>
      <c r="O40" s="24" t="n">
        <f aca="false">M40/C40*100</f>
        <v>12.0177606223405</v>
      </c>
    </row>
    <row r="41" customFormat="false" ht="12.75" hidden="false" customHeight="true" outlineLevel="0" collapsed="false">
      <c r="A41" s="1" t="s">
        <v>39</v>
      </c>
      <c r="C41" s="35" t="n">
        <v>26166</v>
      </c>
      <c r="D41" s="30"/>
      <c r="E41" s="20" t="n">
        <f aca="false">C41/C$11*100</f>
        <v>0.514824765446188</v>
      </c>
      <c r="F41" s="30"/>
      <c r="G41" s="30"/>
      <c r="H41" s="36" t="n">
        <v>29153.128</v>
      </c>
      <c r="I41" s="34"/>
      <c r="J41" s="20" t="n">
        <f aca="false">H41/H$11*100</f>
        <v>0.538713741024502</v>
      </c>
      <c r="K41" s="30"/>
      <c r="L41" s="30"/>
      <c r="M41" s="30" t="n">
        <f aca="false">H41-C41</f>
        <v>2987.128</v>
      </c>
      <c r="N41" s="30"/>
      <c r="O41" s="24" t="n">
        <f aca="false">M41/C41*100</f>
        <v>11.4160666513797</v>
      </c>
    </row>
    <row r="42" customFormat="false" ht="12.75" hidden="false" customHeight="true" outlineLevel="0" collapsed="false">
      <c r="A42" s="1" t="s">
        <v>40</v>
      </c>
      <c r="C42" s="35" t="n">
        <v>14910.037</v>
      </c>
      <c r="D42" s="30"/>
      <c r="E42" s="20" t="n">
        <f aca="false">C42/C$11*100</f>
        <v>0.293359944252808</v>
      </c>
      <c r="F42" s="30"/>
      <c r="G42" s="30"/>
      <c r="H42" s="36" t="n">
        <v>13137.572</v>
      </c>
      <c r="I42" s="34"/>
      <c r="J42" s="20" t="n">
        <f aca="false">H42/H$11*100</f>
        <v>0.242766078483885</v>
      </c>
      <c r="K42" s="30"/>
      <c r="L42" s="30"/>
      <c r="M42" s="30" t="n">
        <f aca="false">H42-C42</f>
        <v>-1772.465</v>
      </c>
      <c r="N42" s="30"/>
      <c r="O42" s="24" t="n">
        <f aca="false">M42/C42*100</f>
        <v>-11.8877303926208</v>
      </c>
    </row>
    <row r="43" customFormat="false" ht="12.75" hidden="false" customHeight="true" outlineLevel="0" collapsed="false">
      <c r="A43" s="1" t="s">
        <v>41</v>
      </c>
      <c r="C43" s="35" t="n">
        <v>50447.646</v>
      </c>
      <c r="D43" s="30"/>
      <c r="E43" s="20" t="n">
        <f aca="false">C43/C$11*100</f>
        <v>0.992574238296351</v>
      </c>
      <c r="F43" s="30"/>
      <c r="G43" s="30"/>
      <c r="H43" s="36" t="n">
        <v>104826.603</v>
      </c>
      <c r="I43" s="34"/>
      <c r="J43" s="20" t="n">
        <f aca="false">H43/H$11*100</f>
        <v>1.93706594575444</v>
      </c>
      <c r="K43" s="30"/>
      <c r="L43" s="30"/>
      <c r="M43" s="30" t="n">
        <f aca="false">H43-C43</f>
        <v>54378.957</v>
      </c>
      <c r="N43" s="30"/>
      <c r="O43" s="24" t="n">
        <f aca="false">M43/C43*100</f>
        <v>107.792853208651</v>
      </c>
    </row>
    <row r="44" customFormat="false" ht="12.75" hidden="false" customHeight="true" outlineLevel="0" collapsed="false">
      <c r="A44" s="1" t="s">
        <v>42</v>
      </c>
      <c r="C44" s="35" t="n">
        <v>47344.129</v>
      </c>
      <c r="D44" s="30"/>
      <c r="E44" s="20" t="n">
        <f aca="false">C44/C$11*100</f>
        <v>0.931511507593024</v>
      </c>
      <c r="F44" s="30"/>
      <c r="G44" s="30"/>
      <c r="H44" s="36" t="n">
        <v>450.241</v>
      </c>
      <c r="I44" s="34"/>
      <c r="J44" s="20" t="n">
        <f aca="false">H44/H$11*100</f>
        <v>0.00831989670105427</v>
      </c>
      <c r="K44" s="30"/>
      <c r="L44" s="30"/>
      <c r="M44" s="30" t="n">
        <f aca="false">H44-C44</f>
        <v>-46893.888</v>
      </c>
      <c r="N44" s="30"/>
      <c r="O44" s="24" t="n">
        <f aca="false">M44/C44*100</f>
        <v>-99.0490035205844</v>
      </c>
    </row>
    <row r="45" customFormat="false" ht="12.75" hidden="false" customHeight="true" outlineLevel="0" collapsed="false">
      <c r="A45" s="1" t="s">
        <v>43</v>
      </c>
      <c r="C45" s="35" t="n">
        <v>8516.644</v>
      </c>
      <c r="D45" s="30"/>
      <c r="E45" s="20" t="n">
        <f aca="false">C45/C$11*100</f>
        <v>0.167567807448165</v>
      </c>
      <c r="F45" s="30"/>
      <c r="G45" s="30"/>
      <c r="H45" s="36" t="n">
        <v>8489.982</v>
      </c>
      <c r="I45" s="34"/>
      <c r="J45" s="20" t="n">
        <f aca="false">H45/H$11*100</f>
        <v>0.156884364670943</v>
      </c>
      <c r="K45" s="30"/>
      <c r="L45" s="30"/>
      <c r="M45" s="30" t="n">
        <f aca="false">H45-C45</f>
        <v>-26.6620000000003</v>
      </c>
      <c r="N45" s="30"/>
      <c r="O45" s="24" t="n">
        <f aca="false">M45/C45*100</f>
        <v>-0.31305758465424</v>
      </c>
    </row>
    <row r="46" customFormat="false" ht="12.75" hidden="false" customHeight="true" outlineLevel="0" collapsed="false">
      <c r="A46" s="1" t="s">
        <v>44</v>
      </c>
      <c r="C46" s="35" t="n">
        <v>8453.672</v>
      </c>
      <c r="D46" s="30"/>
      <c r="E46" s="20" t="n">
        <f aca="false">C46/C$11*100</f>
        <v>0.166328812373271</v>
      </c>
      <c r="F46" s="30"/>
      <c r="G46" s="30"/>
      <c r="H46" s="36" t="n">
        <v>8040.463</v>
      </c>
      <c r="I46" s="34"/>
      <c r="J46" s="20" t="n">
        <f aca="false">H46/H$11*100</f>
        <v>0.148577809636726</v>
      </c>
      <c r="K46" s="30"/>
      <c r="L46" s="30"/>
      <c r="M46" s="30" t="n">
        <f aca="false">H46-C46</f>
        <v>-413.209000000001</v>
      </c>
      <c r="N46" s="30"/>
      <c r="O46" s="24" t="n">
        <f aca="false">M46/C46*100</f>
        <v>-4.88792325985679</v>
      </c>
    </row>
    <row r="47" customFormat="false" ht="12.75" hidden="false" customHeight="true" outlineLevel="0" collapsed="false">
      <c r="A47" s="1" t="s">
        <v>45</v>
      </c>
      <c r="C47" s="35" t="n">
        <v>10730.997</v>
      </c>
      <c r="D47" s="30"/>
      <c r="E47" s="20" t="n">
        <f aca="false">C47/C$11*100</f>
        <v>0.211135940286201</v>
      </c>
      <c r="F47" s="30"/>
      <c r="G47" s="30"/>
      <c r="H47" s="36" t="n">
        <v>11024.887</v>
      </c>
      <c r="I47" s="34"/>
      <c r="J47" s="20" t="n">
        <f aca="false">H47/H$11*100</f>
        <v>0.203726273219889</v>
      </c>
      <c r="K47" s="30"/>
      <c r="L47" s="30"/>
      <c r="M47" s="30" t="n">
        <f aca="false">H47-C47</f>
        <v>293.890000000001</v>
      </c>
      <c r="N47" s="30"/>
      <c r="O47" s="24" t="n">
        <f aca="false">M47/C47*100</f>
        <v>2.73870172547808</v>
      </c>
    </row>
    <row r="48" customFormat="false" ht="12.75" hidden="false" customHeight="false" outlineLevel="0" collapsed="false">
      <c r="A48" s="1" t="s">
        <v>46</v>
      </c>
      <c r="C48" s="30" t="n">
        <v>4039.653</v>
      </c>
      <c r="D48" s="30"/>
      <c r="E48" s="20" t="n">
        <f aca="false">C48/C$11*100</f>
        <v>0.079481518314186</v>
      </c>
      <c r="F48" s="30"/>
      <c r="G48" s="30"/>
      <c r="H48" s="36" t="n">
        <v>4378.745</v>
      </c>
      <c r="I48" s="30"/>
      <c r="J48" s="20" t="n">
        <f aca="false">H48/H$11*100</f>
        <v>0.0809137907926153</v>
      </c>
      <c r="K48" s="30"/>
      <c r="L48" s="30"/>
      <c r="M48" s="30" t="n">
        <f aca="false">H48-C48</f>
        <v>339.092</v>
      </c>
      <c r="N48" s="30"/>
      <c r="O48" s="24" t="n">
        <f aca="false">M48/C48*100</f>
        <v>8.39408731393514</v>
      </c>
    </row>
    <row r="49" customFormat="false" ht="12.75" hidden="false" customHeight="false" outlineLevel="0" collapsed="false">
      <c r="A49" s="13"/>
      <c r="B49" s="13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13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</sheetData>
  <mergeCells count="6">
    <mergeCell ref="A1:P1"/>
    <mergeCell ref="A3:P3"/>
    <mergeCell ref="A5:P5"/>
    <mergeCell ref="C7:F7"/>
    <mergeCell ref="H7:K7"/>
    <mergeCell ref="M7:P7"/>
  </mergeCells>
  <printOptions headings="false" gridLines="false" gridLinesSet="true" horizontalCentered="false" verticalCentered="false"/>
  <pageMargins left="0.8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2.84"/>
    <col collapsed="false" customWidth="true" hidden="false" outlineLevel="0" max="3" min="3" style="38" width="10.41"/>
    <col collapsed="false" customWidth="true" hidden="false" outlineLevel="0" max="4" min="4" style="38" width="6.99"/>
    <col collapsed="false" customWidth="true" hidden="false" outlineLevel="0" max="5" min="5" style="38" width="10.56"/>
    <col collapsed="false" customWidth="true" hidden="false" outlineLevel="0" max="6" min="6" style="38" width="1.7"/>
    <col collapsed="false" customWidth="false" hidden="true" outlineLevel="0" max="7" min="7" style="38" width="9.14"/>
    <col collapsed="false" customWidth="true" hidden="true" outlineLevel="0" max="8" min="8" style="38" width="7.42"/>
    <col collapsed="false" customWidth="true" hidden="false" outlineLevel="0" max="9" min="9" style="38" width="6.85"/>
    <col collapsed="false" customWidth="true" hidden="false" outlineLevel="0" max="10" min="10" style="38" width="2.56"/>
    <col collapsed="false" customWidth="true" hidden="false" outlineLevel="0" max="11" min="11" style="39" width="6.85"/>
    <col collapsed="false" customWidth="true" hidden="false" outlineLevel="0" max="12" min="12" style="40" width="10.13"/>
    <col collapsed="false" customWidth="true" hidden="false" outlineLevel="0" max="13" min="13" style="38" width="1.7"/>
    <col collapsed="false" customWidth="false" hidden="false" outlineLevel="0" max="14" min="14" style="41" width="9.14"/>
    <col collapsed="false" customWidth="true" hidden="false" outlineLevel="0" max="15" min="15" style="38" width="2.7"/>
    <col collapsed="false" customWidth="false" hidden="false" outlineLevel="0" max="257" min="16" style="38" width="9.14"/>
  </cols>
  <sheetData>
    <row r="1" customFormat="false" ht="21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8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6" customFormat="true" ht="12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4"/>
      <c r="L4" s="45"/>
      <c r="N4" s="47"/>
    </row>
    <row r="5" s="48" customFormat="true" ht="18.75" hidden="false" customHeight="false" outlineLevel="0" collapsed="false">
      <c r="A5" s="2" t="s">
        <v>4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48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49"/>
      <c r="L6" s="50"/>
      <c r="N6" s="51"/>
    </row>
    <row r="7" customFormat="false" ht="17.25" hidden="false" customHeight="true" outlineLevel="0" collapsed="false">
      <c r="A7" s="52"/>
      <c r="B7" s="52"/>
      <c r="C7" s="53" t="s">
        <v>50</v>
      </c>
      <c r="D7" s="52"/>
      <c r="E7" s="54" t="s">
        <v>51</v>
      </c>
      <c r="F7" s="54"/>
      <c r="G7" s="54"/>
      <c r="H7" s="54"/>
      <c r="I7" s="54"/>
      <c r="J7" s="54"/>
      <c r="K7" s="55"/>
      <c r="L7" s="56" t="s">
        <v>52</v>
      </c>
      <c r="M7" s="56"/>
      <c r="N7" s="56"/>
      <c r="O7" s="56"/>
    </row>
    <row r="8" customFormat="false" ht="12.75" hidden="false" customHeight="false" outlineLevel="0" collapsed="false">
      <c r="A8" s="57" t="s">
        <v>53</v>
      </c>
      <c r="B8" s="57"/>
      <c r="C8" s="58" t="s">
        <v>5</v>
      </c>
      <c r="D8" s="57"/>
      <c r="E8" s="58" t="s">
        <v>5</v>
      </c>
      <c r="F8" s="57"/>
      <c r="G8" s="59" t="s">
        <v>54</v>
      </c>
      <c r="H8" s="57"/>
      <c r="I8" s="60" t="s">
        <v>55</v>
      </c>
      <c r="J8" s="57"/>
      <c r="K8" s="61"/>
      <c r="L8" s="62" t="s">
        <v>5</v>
      </c>
      <c r="M8" s="63"/>
      <c r="N8" s="64" t="s">
        <v>55</v>
      </c>
      <c r="O8" s="63"/>
    </row>
    <row r="9" customFormat="false" ht="13.5" hidden="false" customHeight="true" outlineLevel="0" collapsed="false">
      <c r="A9" s="52"/>
      <c r="B9" s="52"/>
      <c r="C9" s="42"/>
      <c r="D9" s="52"/>
      <c r="E9" s="42"/>
      <c r="F9" s="52"/>
      <c r="G9" s="52"/>
      <c r="H9" s="52"/>
      <c r="I9" s="52"/>
      <c r="J9" s="52"/>
      <c r="N9" s="65"/>
    </row>
    <row r="10" customFormat="false" ht="12.75" hidden="false" customHeight="false" outlineLevel="0" collapsed="false">
      <c r="A10" s="52" t="s">
        <v>56</v>
      </c>
      <c r="B10" s="66"/>
      <c r="C10" s="67" t="n">
        <v>14734</v>
      </c>
      <c r="D10" s="68"/>
      <c r="E10" s="67" t="n">
        <v>15279</v>
      </c>
      <c r="F10" s="69"/>
      <c r="G10" s="68" t="e">
        <f aca="false">#REF!-#REF!</f>
        <v>#VALUE!</v>
      </c>
      <c r="H10" s="52"/>
      <c r="I10" s="65" t="n">
        <v>3.7</v>
      </c>
      <c r="J10" s="52" t="s">
        <v>13</v>
      </c>
      <c r="L10" s="67" t="n">
        <v>15169</v>
      </c>
      <c r="M10" s="52"/>
      <c r="N10" s="65" t="n">
        <v>-0.7</v>
      </c>
      <c r="O10" s="38" t="s">
        <v>13</v>
      </c>
    </row>
    <row r="11" customFormat="false" ht="12.75" hidden="false" customHeight="false" outlineLevel="0" collapsed="false">
      <c r="A11" s="52" t="s">
        <v>57</v>
      </c>
      <c r="B11" s="70"/>
      <c r="C11" s="71" t="n">
        <v>11741</v>
      </c>
      <c r="D11" s="72"/>
      <c r="E11" s="71" t="n">
        <v>12430</v>
      </c>
      <c r="F11" s="69"/>
      <c r="G11" s="72" t="e">
        <f aca="false">#REF!-#REF!</f>
        <v>#VALUE!</v>
      </c>
      <c r="H11" s="52"/>
      <c r="I11" s="65" t="n">
        <v>5.9</v>
      </c>
      <c r="L11" s="71" t="n">
        <v>12561</v>
      </c>
      <c r="M11" s="52"/>
      <c r="N11" s="65" t="n">
        <v>1.1</v>
      </c>
    </row>
    <row r="12" customFormat="false" ht="12.75" hidden="false" customHeight="false" outlineLevel="0" collapsed="false">
      <c r="A12" s="52" t="s">
        <v>58</v>
      </c>
      <c r="B12" s="70"/>
      <c r="C12" s="71" t="n">
        <v>106137</v>
      </c>
      <c r="D12" s="72"/>
      <c r="E12" s="71" t="n">
        <v>110022</v>
      </c>
      <c r="F12" s="69"/>
      <c r="G12" s="72" t="e">
        <f aca="false">#REF!-#REF!</f>
        <v>#VALUE!</v>
      </c>
      <c r="H12" s="52"/>
      <c r="I12" s="65" t="n">
        <v>3.7</v>
      </c>
      <c r="L12" s="71" t="n">
        <v>122889</v>
      </c>
      <c r="M12" s="52"/>
      <c r="N12" s="65" t="n">
        <v>11.7</v>
      </c>
    </row>
    <row r="13" customFormat="false" ht="12.75" hidden="false" customHeight="false" outlineLevel="0" collapsed="false">
      <c r="A13" s="52" t="s">
        <v>59</v>
      </c>
      <c r="B13" s="70"/>
      <c r="C13" s="71" t="n">
        <v>61012</v>
      </c>
      <c r="D13" s="72"/>
      <c r="E13" s="71" t="n">
        <v>63641</v>
      </c>
      <c r="F13" s="69"/>
      <c r="G13" s="72" t="e">
        <f aca="false">#REF!-#REF!</f>
        <v>#VALUE!</v>
      </c>
      <c r="H13" s="52"/>
      <c r="I13" s="65" t="n">
        <v>4.3</v>
      </c>
      <c r="L13" s="71" t="n">
        <v>65594</v>
      </c>
      <c r="M13" s="52"/>
      <c r="N13" s="65" t="n">
        <v>3.1</v>
      </c>
    </row>
    <row r="14" customFormat="false" ht="12.75" hidden="false" customHeight="false" outlineLevel="0" collapsed="false">
      <c r="A14" s="52" t="s">
        <v>60</v>
      </c>
      <c r="B14" s="70"/>
      <c r="C14" s="71" t="n">
        <v>46137</v>
      </c>
      <c r="D14" s="72"/>
      <c r="E14" s="71" t="n">
        <v>49877</v>
      </c>
      <c r="F14" s="69"/>
      <c r="G14" s="72" t="e">
        <f aca="false">#REF!-#REF!</f>
        <v>#VALUE!</v>
      </c>
      <c r="H14" s="52"/>
      <c r="I14" s="65" t="n">
        <v>8.1</v>
      </c>
      <c r="L14" s="71" t="n">
        <v>51253</v>
      </c>
      <c r="M14" s="52"/>
      <c r="N14" s="65" t="n">
        <v>2.8</v>
      </c>
    </row>
    <row r="15" customFormat="false" ht="6" hidden="false" customHeight="true" outlineLevel="0" collapsed="false">
      <c r="A15" s="52"/>
      <c r="B15" s="70"/>
      <c r="C15" s="71"/>
      <c r="D15" s="72"/>
      <c r="E15" s="71"/>
      <c r="F15" s="69"/>
      <c r="G15" s="72"/>
      <c r="H15" s="52"/>
      <c r="I15" s="65"/>
      <c r="L15" s="71"/>
      <c r="M15" s="52"/>
      <c r="N15" s="65"/>
    </row>
    <row r="16" customFormat="false" ht="12.75" hidden="false" customHeight="false" outlineLevel="0" collapsed="false">
      <c r="A16" s="52" t="s">
        <v>61</v>
      </c>
      <c r="B16" s="70"/>
      <c r="C16" s="71" t="n">
        <v>331169</v>
      </c>
      <c r="D16" s="72"/>
      <c r="E16" s="71" t="n">
        <v>347654</v>
      </c>
      <c r="F16" s="69"/>
      <c r="G16" s="72" t="e">
        <f aca="false">#REF!-#REF!</f>
        <v>#VALUE!</v>
      </c>
      <c r="H16" s="52"/>
      <c r="I16" s="65" t="n">
        <v>5</v>
      </c>
      <c r="L16" s="71" t="n">
        <v>364842</v>
      </c>
      <c r="M16" s="52"/>
      <c r="N16" s="65" t="n">
        <v>4.9</v>
      </c>
    </row>
    <row r="17" customFormat="false" ht="12.75" hidden="false" customHeight="false" outlineLevel="0" collapsed="false">
      <c r="A17" s="52" t="s">
        <v>62</v>
      </c>
      <c r="B17" s="70"/>
      <c r="C17" s="71" t="n">
        <v>3596</v>
      </c>
      <c r="D17" s="72"/>
      <c r="E17" s="71" t="n">
        <v>3562</v>
      </c>
      <c r="F17" s="69"/>
      <c r="G17" s="72" t="e">
        <f aca="false">#REF!-#REF!</f>
        <v>#VALUE!</v>
      </c>
      <c r="H17" s="52"/>
      <c r="I17" s="65" t="n">
        <v>-0.9</v>
      </c>
      <c r="L17" s="71" t="n">
        <v>3549</v>
      </c>
      <c r="M17" s="52"/>
      <c r="N17" s="65" t="n">
        <v>-0.4</v>
      </c>
    </row>
    <row r="18" customFormat="false" ht="12.75" hidden="false" customHeight="false" outlineLevel="0" collapsed="false">
      <c r="A18" s="52" t="s">
        <v>63</v>
      </c>
      <c r="B18" s="70"/>
      <c r="C18" s="71" t="n">
        <v>79463</v>
      </c>
      <c r="D18" s="72"/>
      <c r="E18" s="71" t="n">
        <v>82102</v>
      </c>
      <c r="F18" s="69"/>
      <c r="G18" s="72" t="e">
        <f aca="false">#REF!-#REF!</f>
        <v>#VALUE!</v>
      </c>
      <c r="H18" s="52"/>
      <c r="I18" s="65" t="n">
        <v>3.3</v>
      </c>
      <c r="L18" s="71" t="n">
        <v>83914</v>
      </c>
      <c r="M18" s="52"/>
      <c r="N18" s="65" t="n">
        <v>2.2</v>
      </c>
    </row>
    <row r="19" customFormat="false" ht="12.75" hidden="false" customHeight="false" outlineLevel="0" collapsed="false">
      <c r="A19" s="52" t="s">
        <v>64</v>
      </c>
      <c r="B19" s="70"/>
      <c r="C19" s="71" t="n">
        <v>25511</v>
      </c>
      <c r="D19" s="72"/>
      <c r="E19" s="71" t="n">
        <v>25651</v>
      </c>
      <c r="F19" s="69"/>
      <c r="G19" s="72" t="e">
        <f aca="false">#REF!-#REF!</f>
        <v>#VALUE!</v>
      </c>
      <c r="H19" s="52"/>
      <c r="I19" s="65" t="n">
        <v>0.5</v>
      </c>
      <c r="L19" s="71" t="n">
        <v>25800</v>
      </c>
      <c r="M19" s="52"/>
      <c r="N19" s="65" t="n">
        <v>0.6</v>
      </c>
    </row>
    <row r="20" customFormat="false" ht="12.75" hidden="false" customHeight="false" outlineLevel="0" collapsed="false">
      <c r="A20" s="52" t="s">
        <v>65</v>
      </c>
      <c r="B20" s="70"/>
      <c r="C20" s="71" t="n">
        <v>3742</v>
      </c>
      <c r="D20" s="72"/>
      <c r="E20" s="71" t="n">
        <v>3616</v>
      </c>
      <c r="F20" s="69"/>
      <c r="G20" s="72" t="e">
        <f aca="false">#REF!-#REF!</f>
        <v>#VALUE!</v>
      </c>
      <c r="H20" s="52"/>
      <c r="I20" s="65" t="n">
        <v>-3.4</v>
      </c>
      <c r="L20" s="71" t="n">
        <v>3591</v>
      </c>
      <c r="M20" s="52"/>
      <c r="N20" s="65" t="n">
        <v>-0.7</v>
      </c>
    </row>
    <row r="21" customFormat="false" ht="6" hidden="false" customHeight="true" outlineLevel="0" collapsed="false">
      <c r="A21" s="52"/>
      <c r="B21" s="70"/>
      <c r="C21" s="71"/>
      <c r="D21" s="72"/>
      <c r="E21" s="71"/>
      <c r="F21" s="69"/>
      <c r="G21" s="72"/>
      <c r="H21" s="52"/>
      <c r="I21" s="65"/>
      <c r="L21" s="71"/>
      <c r="M21" s="52"/>
      <c r="N21" s="65"/>
    </row>
    <row r="22" customFormat="false" ht="12.75" hidden="false" customHeight="false" outlineLevel="0" collapsed="false">
      <c r="A22" s="52" t="s">
        <v>66</v>
      </c>
      <c r="B22" s="70"/>
      <c r="C22" s="71" t="n">
        <v>34354</v>
      </c>
      <c r="D22" s="72"/>
      <c r="E22" s="71" t="n">
        <v>36887</v>
      </c>
      <c r="F22" s="69"/>
      <c r="G22" s="72" t="e">
        <f aca="false">#REF!-#REF!</f>
        <v>#VALUE!</v>
      </c>
      <c r="H22" s="52"/>
      <c r="I22" s="65" t="n">
        <v>7.4</v>
      </c>
      <c r="L22" s="71" t="n">
        <v>39897</v>
      </c>
      <c r="M22" s="52"/>
      <c r="N22" s="65" t="n">
        <v>8.2</v>
      </c>
    </row>
    <row r="23" customFormat="false" ht="12.75" hidden="false" customHeight="false" outlineLevel="0" collapsed="false">
      <c r="A23" s="52" t="s">
        <v>67</v>
      </c>
      <c r="B23" s="70"/>
      <c r="C23" s="71" t="n">
        <v>2209</v>
      </c>
      <c r="D23" s="72"/>
      <c r="E23" s="71" t="n">
        <v>2145</v>
      </c>
      <c r="F23" s="69"/>
      <c r="G23" s="72" t="e">
        <f aca="false">#REF!-#REF!</f>
        <v>#VALUE!</v>
      </c>
      <c r="H23" s="52"/>
      <c r="I23" s="65" t="n">
        <v>-2.9</v>
      </c>
      <c r="L23" s="71" t="n">
        <v>2199</v>
      </c>
      <c r="M23" s="52"/>
      <c r="N23" s="65" t="n">
        <v>2.5</v>
      </c>
    </row>
    <row r="24" customFormat="false" ht="12.75" hidden="false" customHeight="false" outlineLevel="0" collapsed="false">
      <c r="A24" s="52" t="s">
        <v>68</v>
      </c>
      <c r="B24" s="70"/>
      <c r="C24" s="71" t="n">
        <v>58941</v>
      </c>
      <c r="D24" s="72"/>
      <c r="E24" s="71" t="n">
        <v>59292</v>
      </c>
      <c r="F24" s="69"/>
      <c r="G24" s="72" t="e">
        <f aca="false">#REF!-#REF!</f>
        <v>#VALUE!</v>
      </c>
      <c r="H24" s="52"/>
      <c r="I24" s="65" t="n">
        <v>0.6</v>
      </c>
      <c r="L24" s="71" t="n">
        <v>61273</v>
      </c>
      <c r="M24" s="52"/>
      <c r="N24" s="65" t="n">
        <v>3.3</v>
      </c>
    </row>
    <row r="25" customFormat="false" ht="12.75" hidden="false" customHeight="false" outlineLevel="0" collapsed="false">
      <c r="A25" s="52" t="s">
        <v>69</v>
      </c>
      <c r="B25" s="70"/>
      <c r="C25" s="71" t="n">
        <v>47749</v>
      </c>
      <c r="D25" s="72"/>
      <c r="E25" s="71" t="n">
        <v>50313</v>
      </c>
      <c r="F25" s="69"/>
      <c r="G25" s="72" t="e">
        <f aca="false">#REF!-#REF!</f>
        <v>#VALUE!</v>
      </c>
      <c r="H25" s="52"/>
      <c r="I25" s="65" t="n">
        <v>5.4</v>
      </c>
      <c r="L25" s="71" t="n">
        <v>54169</v>
      </c>
      <c r="M25" s="52"/>
      <c r="N25" s="65" t="n">
        <v>7.7</v>
      </c>
    </row>
    <row r="26" customFormat="false" ht="12.75" hidden="false" customHeight="false" outlineLevel="0" collapsed="false">
      <c r="A26" s="52" t="s">
        <v>70</v>
      </c>
      <c r="B26" s="70"/>
      <c r="C26" s="71" t="n">
        <v>64626</v>
      </c>
      <c r="D26" s="72"/>
      <c r="E26" s="71" t="n">
        <v>69727</v>
      </c>
      <c r="F26" s="69"/>
      <c r="G26" s="72" t="e">
        <f aca="false">#REF!-#REF!</f>
        <v>#VALUE!</v>
      </c>
      <c r="H26" s="52"/>
      <c r="I26" s="65" t="n">
        <v>7.9</v>
      </c>
      <c r="L26" s="71" t="n">
        <v>73110</v>
      </c>
      <c r="M26" s="52"/>
      <c r="N26" s="65" t="n">
        <v>4.9</v>
      </c>
    </row>
    <row r="27" customFormat="false" ht="6" hidden="false" customHeight="true" outlineLevel="0" collapsed="false">
      <c r="A27" s="52"/>
      <c r="B27" s="70"/>
      <c r="C27" s="71"/>
      <c r="D27" s="72"/>
      <c r="E27" s="71"/>
      <c r="F27" s="69"/>
      <c r="G27" s="72"/>
      <c r="H27" s="52"/>
      <c r="I27" s="65"/>
      <c r="L27" s="71"/>
      <c r="M27" s="52"/>
      <c r="N27" s="65"/>
    </row>
    <row r="28" customFormat="false" ht="12.75" hidden="false" customHeight="false" outlineLevel="0" collapsed="false">
      <c r="A28" s="52" t="s">
        <v>71</v>
      </c>
      <c r="B28" s="70"/>
      <c r="C28" s="71" t="n">
        <v>30561</v>
      </c>
      <c r="D28" s="72"/>
      <c r="E28" s="71" t="n">
        <v>31504</v>
      </c>
      <c r="F28" s="69"/>
      <c r="G28" s="72" t="e">
        <f aca="false">#REF!-#REF!</f>
        <v>#VALUE!</v>
      </c>
      <c r="H28" s="52"/>
      <c r="I28" s="65" t="n">
        <v>3.1</v>
      </c>
      <c r="L28" s="71" t="n">
        <v>32513</v>
      </c>
      <c r="M28" s="52"/>
      <c r="N28" s="65" t="n">
        <v>3.2</v>
      </c>
    </row>
    <row r="29" customFormat="false" ht="12.75" hidden="false" customHeight="false" outlineLevel="0" collapsed="false">
      <c r="A29" s="52" t="s">
        <v>72</v>
      </c>
      <c r="B29" s="70"/>
      <c r="C29" s="71" t="n">
        <v>2337060</v>
      </c>
      <c r="D29" s="72"/>
      <c r="E29" s="71" t="n">
        <v>2453284</v>
      </c>
      <c r="F29" s="69"/>
      <c r="G29" s="72" t="e">
        <f aca="false">#REF!-#REF!</f>
        <v>#VALUE!</v>
      </c>
      <c r="H29" s="52"/>
      <c r="I29" s="65" t="n">
        <v>5</v>
      </c>
      <c r="L29" s="71" t="n">
        <v>2559084</v>
      </c>
      <c r="M29" s="52"/>
      <c r="N29" s="65" t="n">
        <v>4.3</v>
      </c>
    </row>
    <row r="30" customFormat="false" ht="12.75" hidden="false" customHeight="false" outlineLevel="0" collapsed="false">
      <c r="A30" s="52" t="s">
        <v>73</v>
      </c>
      <c r="B30" s="70"/>
      <c r="C30" s="71" t="n">
        <v>211717</v>
      </c>
      <c r="D30" s="72"/>
      <c r="E30" s="71" t="n">
        <v>220315</v>
      </c>
      <c r="F30" s="69"/>
      <c r="G30" s="72" t="e">
        <f aca="false">#REF!-#REF!</f>
        <v>#VALUE!</v>
      </c>
      <c r="H30" s="52"/>
      <c r="I30" s="65" t="n">
        <v>4.1</v>
      </c>
      <c r="L30" s="71" t="n">
        <v>222812</v>
      </c>
      <c r="M30" s="52"/>
      <c r="N30" s="65" t="n">
        <v>1.1</v>
      </c>
    </row>
    <row r="31" customFormat="false" ht="12.75" hidden="false" customHeight="false" outlineLevel="0" collapsed="false">
      <c r="A31" s="52" t="s">
        <v>74</v>
      </c>
      <c r="B31" s="70"/>
      <c r="C31" s="71" t="n">
        <v>25224</v>
      </c>
      <c r="D31" s="72"/>
      <c r="E31" s="71" t="n">
        <v>26307</v>
      </c>
      <c r="F31" s="69"/>
      <c r="G31" s="72" t="e">
        <f aca="false">#REF!-#REF!</f>
        <v>#VALUE!</v>
      </c>
      <c r="H31" s="52"/>
      <c r="I31" s="65" t="n">
        <v>4.3</v>
      </c>
      <c r="L31" s="71" t="n">
        <v>28213</v>
      </c>
      <c r="M31" s="52"/>
      <c r="N31" s="65" t="n">
        <v>7.2</v>
      </c>
    </row>
    <row r="32" customFormat="false" ht="12.75" hidden="false" customHeight="false" outlineLevel="0" collapsed="false">
      <c r="A32" s="52" t="s">
        <v>75</v>
      </c>
      <c r="B32" s="70"/>
      <c r="C32" s="71" t="n">
        <v>15459</v>
      </c>
      <c r="D32" s="72"/>
      <c r="E32" s="71" t="n">
        <v>16942</v>
      </c>
      <c r="F32" s="69"/>
      <c r="G32" s="72" t="e">
        <f aca="false">#REF!-#REF!</f>
        <v>#VALUE!</v>
      </c>
      <c r="H32" s="52"/>
      <c r="I32" s="65" t="n">
        <v>9.6</v>
      </c>
      <c r="L32" s="71" t="n">
        <v>17733</v>
      </c>
      <c r="M32" s="52"/>
      <c r="N32" s="65" t="n">
        <v>4.7</v>
      </c>
    </row>
    <row r="33" customFormat="false" ht="6" hidden="false" customHeight="true" outlineLevel="0" collapsed="false">
      <c r="A33" s="52"/>
      <c r="B33" s="70"/>
      <c r="C33" s="71"/>
      <c r="D33" s="72"/>
      <c r="E33" s="71"/>
      <c r="F33" s="69"/>
      <c r="G33" s="72"/>
      <c r="H33" s="52"/>
      <c r="I33" s="65"/>
      <c r="L33" s="71"/>
      <c r="M33" s="52"/>
      <c r="N33" s="65"/>
    </row>
    <row r="34" customFormat="false" ht="12.75" hidden="false" customHeight="false" outlineLevel="0" collapsed="false">
      <c r="A34" s="52" t="s">
        <v>76</v>
      </c>
      <c r="B34" s="70"/>
      <c r="C34" s="71" t="n">
        <v>50643</v>
      </c>
      <c r="D34" s="72"/>
      <c r="E34" s="71" t="n">
        <v>52230</v>
      </c>
      <c r="F34" s="69"/>
      <c r="G34" s="72" t="e">
        <f aca="false">#REF!-#REF!</f>
        <v>#VALUE!</v>
      </c>
      <c r="H34" s="52"/>
      <c r="I34" s="65" t="n">
        <v>3.1</v>
      </c>
      <c r="L34" s="71" t="n">
        <v>55783</v>
      </c>
      <c r="M34" s="52"/>
      <c r="N34" s="65" t="n">
        <v>6.8</v>
      </c>
    </row>
    <row r="35" customFormat="false" ht="12.75" hidden="false" customHeight="false" outlineLevel="0" collapsed="false">
      <c r="A35" s="52" t="s">
        <v>77</v>
      </c>
      <c r="B35" s="70"/>
      <c r="C35" s="71" t="n">
        <v>10350</v>
      </c>
      <c r="D35" s="72"/>
      <c r="E35" s="71" t="n">
        <v>10401</v>
      </c>
      <c r="F35" s="69"/>
      <c r="G35" s="72" t="e">
        <f aca="false">#REF!-#REF!</f>
        <v>#VALUE!</v>
      </c>
      <c r="H35" s="52"/>
      <c r="I35" s="65" t="n">
        <v>0.5</v>
      </c>
      <c r="L35" s="71" t="n">
        <v>10543</v>
      </c>
      <c r="M35" s="52"/>
      <c r="N35" s="65" t="n">
        <v>1.4</v>
      </c>
    </row>
    <row r="36" customFormat="false" ht="12.75" hidden="false" customHeight="false" outlineLevel="0" collapsed="false">
      <c r="A36" s="52" t="s">
        <v>78</v>
      </c>
      <c r="B36" s="70"/>
      <c r="C36" s="71" t="n">
        <v>47218</v>
      </c>
      <c r="D36" s="72"/>
      <c r="E36" s="71" t="n">
        <v>48457</v>
      </c>
      <c r="F36" s="69"/>
      <c r="G36" s="72" t="e">
        <f aca="false">#REF!-#REF!</f>
        <v>#VALUE!</v>
      </c>
      <c r="H36" s="52"/>
      <c r="I36" s="65" t="n">
        <v>2.6</v>
      </c>
      <c r="L36" s="71" t="n">
        <v>50271</v>
      </c>
      <c r="M36" s="52"/>
      <c r="N36" s="65" t="n">
        <v>3.7</v>
      </c>
    </row>
    <row r="37" customFormat="false" ht="12.75" hidden="false" customHeight="false" outlineLevel="0" collapsed="false">
      <c r="A37" s="52" t="s">
        <v>79</v>
      </c>
      <c r="B37" s="70"/>
      <c r="C37" s="71" t="n">
        <v>25043</v>
      </c>
      <c r="D37" s="72"/>
      <c r="E37" s="71" t="n">
        <v>25077</v>
      </c>
      <c r="F37" s="69"/>
      <c r="G37" s="72" t="e">
        <f aca="false">#REF!-#REF!</f>
        <v>#VALUE!</v>
      </c>
      <c r="H37" s="52"/>
      <c r="I37" s="65" t="n">
        <v>0.1</v>
      </c>
      <c r="L37" s="71" t="n">
        <v>26348</v>
      </c>
      <c r="M37" s="52"/>
      <c r="N37" s="65" t="n">
        <v>5.1</v>
      </c>
    </row>
    <row r="38" customFormat="false" ht="12.75" hidden="false" customHeight="false" outlineLevel="0" collapsed="false">
      <c r="A38" s="52" t="s">
        <v>80</v>
      </c>
      <c r="B38" s="70"/>
      <c r="C38" s="71" t="n">
        <v>19147</v>
      </c>
      <c r="D38" s="72"/>
      <c r="E38" s="71" t="n">
        <v>20769</v>
      </c>
      <c r="F38" s="69"/>
      <c r="G38" s="72" t="e">
        <f aca="false">#REF!-#REF!</f>
        <v>#VALUE!</v>
      </c>
      <c r="H38" s="52"/>
      <c r="I38" s="65" t="n">
        <v>8.5</v>
      </c>
      <c r="L38" s="71" t="n">
        <v>22527</v>
      </c>
      <c r="M38" s="52"/>
      <c r="N38" s="65" t="n">
        <v>8.5</v>
      </c>
    </row>
    <row r="39" customFormat="false" ht="6" hidden="false" customHeight="true" outlineLevel="0" collapsed="false">
      <c r="A39" s="52"/>
      <c r="B39" s="70"/>
      <c r="C39" s="71"/>
      <c r="D39" s="72"/>
      <c r="E39" s="71"/>
      <c r="F39" s="69"/>
      <c r="G39" s="72"/>
      <c r="H39" s="52"/>
      <c r="I39" s="65"/>
      <c r="L39" s="71"/>
      <c r="M39" s="52"/>
      <c r="N39" s="65"/>
    </row>
    <row r="40" customFormat="false" ht="12.75" hidden="false" customHeight="false" outlineLevel="0" collapsed="false">
      <c r="A40" s="52" t="s">
        <v>81</v>
      </c>
      <c r="B40" s="70"/>
      <c r="C40" s="71" t="n">
        <v>9003</v>
      </c>
      <c r="D40" s="72"/>
      <c r="E40" s="71" t="n">
        <v>9060</v>
      </c>
      <c r="F40" s="69"/>
      <c r="G40" s="72" t="e">
        <f aca="false">#REF!-#REF!</f>
        <v>#VALUE!</v>
      </c>
      <c r="H40" s="52"/>
      <c r="I40" s="65" t="n">
        <v>0.6</v>
      </c>
      <c r="L40" s="71" t="n">
        <v>8243</v>
      </c>
      <c r="M40" s="52"/>
      <c r="N40" s="65" t="n">
        <v>-9</v>
      </c>
    </row>
    <row r="41" customFormat="false" ht="12.75" hidden="false" customHeight="false" outlineLevel="0" collapsed="false">
      <c r="A41" s="52" t="s">
        <v>82</v>
      </c>
      <c r="B41" s="70"/>
      <c r="C41" s="71" t="n">
        <v>668481</v>
      </c>
      <c r="D41" s="72"/>
      <c r="E41" s="71" t="n">
        <v>696304</v>
      </c>
      <c r="F41" s="69"/>
      <c r="G41" s="72" t="e">
        <f aca="false">#REF!-#REF!</f>
        <v>#VALUE!</v>
      </c>
      <c r="H41" s="52"/>
      <c r="I41" s="65" t="n">
        <v>4.2</v>
      </c>
      <c r="L41" s="71" t="n">
        <v>737124</v>
      </c>
      <c r="M41" s="52"/>
      <c r="N41" s="65" t="n">
        <v>5.9</v>
      </c>
    </row>
    <row r="42" customFormat="false" ht="12.75" hidden="false" customHeight="false" outlineLevel="0" collapsed="false">
      <c r="A42" s="52" t="s">
        <v>83</v>
      </c>
      <c r="B42" s="70"/>
      <c r="C42" s="71" t="n">
        <v>29687</v>
      </c>
      <c r="D42" s="72"/>
      <c r="E42" s="71" t="n">
        <v>30133</v>
      </c>
      <c r="F42" s="69"/>
      <c r="G42" s="72" t="e">
        <f aca="false">#REF!-#REF!</f>
        <v>#VALUE!</v>
      </c>
      <c r="H42" s="52"/>
      <c r="I42" s="65" t="n">
        <v>1.5</v>
      </c>
      <c r="L42" s="71" t="n">
        <v>30556</v>
      </c>
      <c r="M42" s="52"/>
      <c r="N42" s="65" t="n">
        <v>1.4</v>
      </c>
    </row>
    <row r="43" customFormat="false" ht="12.75" hidden="false" customHeight="false" outlineLevel="0" collapsed="false">
      <c r="A43" s="52" t="s">
        <v>84</v>
      </c>
      <c r="B43" s="70"/>
      <c r="C43" s="71" t="n">
        <v>105240</v>
      </c>
      <c r="D43" s="72"/>
      <c r="E43" s="71" t="n">
        <v>110037</v>
      </c>
      <c r="F43" s="69"/>
      <c r="G43" s="72" t="e">
        <f aca="false">#REF!-#REF!</f>
        <v>#VALUE!</v>
      </c>
      <c r="H43" s="52"/>
      <c r="I43" s="65" t="n">
        <v>4.6</v>
      </c>
      <c r="L43" s="71" t="n">
        <v>114638</v>
      </c>
      <c r="M43" s="52"/>
      <c r="N43" s="65" t="n">
        <v>4.2</v>
      </c>
    </row>
    <row r="44" customFormat="false" ht="12.75" hidden="false" customHeight="false" outlineLevel="0" collapsed="false">
      <c r="A44" s="52" t="s">
        <v>85</v>
      </c>
      <c r="B44" s="70"/>
      <c r="C44" s="71" t="n">
        <v>7634</v>
      </c>
      <c r="D44" s="72"/>
      <c r="E44" s="71" t="n">
        <v>7791</v>
      </c>
      <c r="F44" s="69"/>
      <c r="G44" s="72" t="e">
        <f aca="false">#REF!-#REF!</f>
        <v>#VALUE!</v>
      </c>
      <c r="H44" s="52"/>
      <c r="I44" s="65" t="n">
        <v>2.1</v>
      </c>
      <c r="L44" s="71" t="n">
        <v>7925</v>
      </c>
      <c r="M44" s="52"/>
      <c r="N44" s="65" t="n">
        <v>1.7</v>
      </c>
    </row>
    <row r="45" customFormat="false" ht="6" hidden="false" customHeight="true" outlineLevel="0" collapsed="false">
      <c r="A45" s="52"/>
      <c r="B45" s="70"/>
      <c r="C45" s="71"/>
      <c r="D45" s="72"/>
      <c r="E45" s="71"/>
      <c r="F45" s="69"/>
      <c r="G45" s="72"/>
      <c r="H45" s="52"/>
      <c r="I45" s="65"/>
      <c r="L45" s="71"/>
      <c r="M45" s="52"/>
      <c r="N45" s="65"/>
    </row>
    <row r="46" customFormat="false" ht="12.75" hidden="false" customHeight="false" outlineLevel="0" collapsed="false">
      <c r="A46" s="52" t="s">
        <v>86</v>
      </c>
      <c r="B46" s="70"/>
      <c r="C46" s="71" t="n">
        <v>612412</v>
      </c>
      <c r="D46" s="72"/>
      <c r="E46" s="71" t="n">
        <v>653204</v>
      </c>
      <c r="F46" s="69"/>
      <c r="G46" s="72" t="e">
        <f aca="false">#REF!-#REF!</f>
        <v>#VALUE!</v>
      </c>
      <c r="H46" s="52"/>
      <c r="I46" s="65" t="n">
        <v>6.7</v>
      </c>
      <c r="L46" s="71" t="n">
        <v>675076</v>
      </c>
      <c r="M46" s="52"/>
      <c r="N46" s="65" t="n">
        <v>3.3</v>
      </c>
    </row>
    <row r="47" customFormat="false" ht="12.75" hidden="false" customHeight="false" outlineLevel="0" collapsed="false">
      <c r="A47" s="52" t="s">
        <v>87</v>
      </c>
      <c r="B47" s="70"/>
      <c r="C47" s="71" t="n">
        <v>312435</v>
      </c>
      <c r="D47" s="72"/>
      <c r="E47" s="71" t="n">
        <v>318771</v>
      </c>
      <c r="F47" s="69"/>
      <c r="G47" s="72" t="e">
        <f aca="false">#REF!-#REF!</f>
        <v>#VALUE!</v>
      </c>
      <c r="H47" s="52"/>
      <c r="I47" s="65" t="n">
        <v>2</v>
      </c>
      <c r="L47" s="71" t="n">
        <v>333843</v>
      </c>
      <c r="M47" s="52"/>
      <c r="N47" s="65" t="n">
        <v>4.7</v>
      </c>
    </row>
    <row r="48" customFormat="false" ht="12.75" hidden="false" customHeight="false" outlineLevel="0" collapsed="false">
      <c r="A48" s="52" t="s">
        <v>88</v>
      </c>
      <c r="B48" s="70"/>
      <c r="C48" s="71" t="n">
        <v>23466</v>
      </c>
      <c r="D48" s="72"/>
      <c r="E48" s="71" t="n">
        <v>23159</v>
      </c>
      <c r="F48" s="69"/>
      <c r="G48" s="72" t="e">
        <f aca="false">#REF!-#REF!</f>
        <v>#VALUE!</v>
      </c>
      <c r="H48" s="52"/>
      <c r="I48" s="65" t="n">
        <v>-1.3</v>
      </c>
      <c r="L48" s="71" t="n">
        <v>24723</v>
      </c>
      <c r="M48" s="52"/>
      <c r="N48" s="65" t="n">
        <v>6.8</v>
      </c>
    </row>
    <row r="49" customFormat="false" ht="12.75" hidden="false" customHeight="false" outlineLevel="0" collapsed="false">
      <c r="A49" s="52" t="s">
        <v>89</v>
      </c>
      <c r="B49" s="70"/>
      <c r="C49" s="71" t="n">
        <v>193218</v>
      </c>
      <c r="D49" s="72"/>
      <c r="E49" s="71" t="n">
        <v>201309</v>
      </c>
      <c r="F49" s="69"/>
      <c r="G49" s="72" t="e">
        <f aca="false">#REF!-#REF!</f>
        <v>#VALUE!</v>
      </c>
      <c r="H49" s="52"/>
      <c r="I49" s="65" t="n">
        <v>4.2</v>
      </c>
      <c r="L49" s="71" t="n">
        <v>211428</v>
      </c>
      <c r="M49" s="52"/>
      <c r="N49" s="65" t="n">
        <v>5</v>
      </c>
    </row>
    <row r="50" customFormat="false" ht="12.75" hidden="false" customHeight="false" outlineLevel="0" collapsed="false">
      <c r="A50" s="52" t="s">
        <v>90</v>
      </c>
      <c r="B50" s="70"/>
      <c r="C50" s="71" t="n">
        <v>2562</v>
      </c>
      <c r="D50" s="72"/>
      <c r="E50" s="71" t="n">
        <v>2723</v>
      </c>
      <c r="F50" s="69"/>
      <c r="G50" s="72" t="e">
        <f aca="false">#REF!-#REF!</f>
        <v>#VALUE!</v>
      </c>
      <c r="H50" s="52"/>
      <c r="I50" s="65" t="n">
        <v>6.3</v>
      </c>
      <c r="L50" s="71" t="n">
        <v>2819</v>
      </c>
      <c r="M50" s="52"/>
      <c r="N50" s="65" t="n">
        <v>3.5</v>
      </c>
      <c r="P50" s="40"/>
    </row>
    <row r="51" customFormat="false" ht="6" hidden="false" customHeight="true" outlineLevel="0" collapsed="false">
      <c r="A51" s="52"/>
      <c r="B51" s="70"/>
      <c r="C51" s="71"/>
      <c r="D51" s="72"/>
      <c r="E51" s="71"/>
      <c r="F51" s="69"/>
      <c r="G51" s="72"/>
      <c r="H51" s="52"/>
      <c r="I51" s="65"/>
      <c r="L51" s="71"/>
      <c r="M51" s="52"/>
      <c r="N51" s="65"/>
    </row>
    <row r="52" customFormat="false" ht="12.75" hidden="false" customHeight="false" outlineLevel="0" collapsed="false">
      <c r="A52" s="52" t="s">
        <v>91</v>
      </c>
      <c r="B52" s="70"/>
      <c r="C52" s="71" t="n">
        <v>41554</v>
      </c>
      <c r="D52" s="72"/>
      <c r="E52" s="71" t="n">
        <v>44282</v>
      </c>
      <c r="F52" s="69"/>
      <c r="G52" s="72" t="e">
        <f aca="false">#REF!-#REF!</f>
        <v>#VALUE!</v>
      </c>
      <c r="H52" s="52"/>
      <c r="I52" s="65" t="n">
        <v>6.6</v>
      </c>
      <c r="L52" s="71" t="n">
        <v>45947</v>
      </c>
      <c r="M52" s="52"/>
      <c r="N52" s="65" t="n">
        <v>3.8</v>
      </c>
    </row>
    <row r="53" customFormat="false" ht="12.75" hidden="false" customHeight="false" outlineLevel="0" collapsed="false">
      <c r="A53" s="52" t="s">
        <v>92</v>
      </c>
      <c r="B53" s="70"/>
      <c r="C53" s="71" t="n">
        <v>154636</v>
      </c>
      <c r="D53" s="72"/>
      <c r="E53" s="71" t="n">
        <v>160025</v>
      </c>
      <c r="F53" s="69"/>
      <c r="G53" s="72" t="e">
        <f aca="false">#REF!-#REF!</f>
        <v>#VALUE!</v>
      </c>
      <c r="H53" s="52"/>
      <c r="I53" s="65" t="n">
        <v>3.5</v>
      </c>
      <c r="L53" s="71" t="n">
        <v>168928</v>
      </c>
      <c r="M53" s="52"/>
      <c r="N53" s="65" t="n">
        <v>5.6</v>
      </c>
    </row>
    <row r="54" customFormat="false" ht="12.75" hidden="false" customHeight="false" outlineLevel="0" collapsed="false">
      <c r="A54" s="52" t="s">
        <v>93</v>
      </c>
      <c r="B54" s="70"/>
      <c r="C54" s="71" t="n">
        <v>27174</v>
      </c>
      <c r="D54" s="72"/>
      <c r="E54" s="71" t="n">
        <v>28756</v>
      </c>
      <c r="F54" s="69"/>
      <c r="G54" s="72" t="e">
        <f aca="false">#REF!-#REF!</f>
        <v>#VALUE!</v>
      </c>
      <c r="H54" s="52"/>
      <c r="I54" s="65" t="n">
        <v>5.8</v>
      </c>
      <c r="L54" s="71" t="n">
        <v>29687</v>
      </c>
      <c r="M54" s="52"/>
      <c r="N54" s="65" t="n">
        <v>3.2</v>
      </c>
    </row>
    <row r="55" customFormat="false" ht="12.75" hidden="false" customHeight="false" outlineLevel="0" collapsed="false">
      <c r="A55" s="52" t="s">
        <v>94</v>
      </c>
      <c r="B55" s="70"/>
      <c r="C55" s="71" t="n">
        <v>126576</v>
      </c>
      <c r="D55" s="72"/>
      <c r="E55" s="71" t="n">
        <v>131220</v>
      </c>
      <c r="F55" s="69"/>
      <c r="G55" s="72" t="e">
        <f aca="false">#REF!-#REF!</f>
        <v>#VALUE!</v>
      </c>
      <c r="H55" s="52"/>
      <c r="I55" s="65" t="n">
        <v>3.7</v>
      </c>
      <c r="L55" s="71" t="n">
        <v>134761</v>
      </c>
      <c r="M55" s="52"/>
      <c r="N55" s="65" t="n">
        <v>2.7</v>
      </c>
    </row>
    <row r="56" customFormat="false" ht="12.75" hidden="false" customHeight="true" outlineLevel="0" collapsed="false">
      <c r="A56" s="52"/>
      <c r="B56" s="73"/>
      <c r="C56" s="71"/>
      <c r="D56" s="72"/>
      <c r="E56" s="71"/>
      <c r="F56" s="69"/>
      <c r="G56" s="72"/>
      <c r="H56" s="52"/>
      <c r="I56" s="65"/>
      <c r="L56" s="67"/>
      <c r="M56" s="52"/>
      <c r="N56" s="65"/>
    </row>
    <row r="57" customFormat="false" ht="12.75" hidden="false" customHeight="false" outlineLevel="0" collapsed="false">
      <c r="A57" s="74" t="s">
        <v>95</v>
      </c>
      <c r="B57" s="66"/>
      <c r="C57" s="67" t="n">
        <v>5977623</v>
      </c>
      <c r="D57" s="75"/>
      <c r="E57" s="67" t="n">
        <f aca="false">SUM(E10:E55)</f>
        <v>6254258</v>
      </c>
      <c r="F57" s="76"/>
      <c r="G57" s="66" t="e">
        <f aca="false">#REF!-#REF!</f>
        <v>#VALUE!</v>
      </c>
      <c r="H57" s="74"/>
      <c r="I57" s="65" t="n">
        <v>4.6</v>
      </c>
      <c r="J57" s="52" t="s">
        <v>13</v>
      </c>
      <c r="K57" s="77"/>
      <c r="L57" s="67" t="n">
        <v>6531334</v>
      </c>
      <c r="M57" s="52"/>
      <c r="N57" s="65" t="n">
        <v>4.4</v>
      </c>
      <c r="O57" s="38" t="s">
        <v>13</v>
      </c>
    </row>
    <row r="58" customFormat="false" ht="12.75" hidden="false" customHeight="false" outlineLevel="0" collapsed="false">
      <c r="A58" s="63"/>
      <c r="B58" s="63"/>
      <c r="C58" s="78"/>
      <c r="D58" s="78"/>
      <c r="E58" s="78"/>
      <c r="F58" s="78"/>
      <c r="G58" s="78"/>
      <c r="H58" s="63"/>
      <c r="I58" s="79"/>
      <c r="J58" s="63"/>
      <c r="K58" s="61"/>
      <c r="L58" s="80"/>
      <c r="M58" s="57"/>
      <c r="N58" s="64"/>
      <c r="O58" s="63"/>
    </row>
  </sheetData>
  <mergeCells count="6">
    <mergeCell ref="A1:O1"/>
    <mergeCell ref="A2:J2"/>
    <mergeCell ref="A3:O3"/>
    <mergeCell ref="A5:O5"/>
    <mergeCell ref="E7:J7"/>
    <mergeCell ref="L7:O7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7.42"/>
    <col collapsed="false" customWidth="true" hidden="false" outlineLevel="0" max="5" min="5" style="1" width="10.56"/>
    <col collapsed="false" customWidth="true" hidden="false" outlineLevel="0" max="6" min="6" style="1" width="7.56"/>
    <col collapsed="false" customWidth="true" hidden="false" outlineLevel="0" max="7" min="7" style="1" width="9.14"/>
    <col collapsed="false" customWidth="true" hidden="false" outlineLevel="0" max="8" min="8" style="1" width="7.56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</row>
    <row r="3" customFormat="false" ht="18.75" hidden="false" customHeight="true" outlineLevel="0" collapsed="false">
      <c r="A3" s="2" t="s">
        <v>97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48"/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2" t="s">
        <v>98</v>
      </c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" hidden="false" customHeight="true" outlineLevel="0" collapsed="false"/>
    <row r="8" customFormat="false" ht="14.25" hidden="false" customHeight="true" outlineLevel="0" collapsed="false">
      <c r="A8" s="13" t="s">
        <v>53</v>
      </c>
      <c r="B8" s="81"/>
      <c r="C8" s="82" t="n">
        <v>1995</v>
      </c>
      <c r="D8" s="82" t="n">
        <v>1996</v>
      </c>
      <c r="E8" s="82" t="n">
        <v>1997</v>
      </c>
      <c r="F8" s="82" t="n">
        <v>1998</v>
      </c>
      <c r="G8" s="82" t="n">
        <v>1999</v>
      </c>
      <c r="H8" s="82" t="n">
        <v>2000</v>
      </c>
    </row>
    <row r="9" customFormat="false" ht="6" hidden="false" customHeight="true" outlineLevel="0" collapsed="false">
      <c r="A9" s="83"/>
      <c r="B9" s="84"/>
      <c r="C9" s="84"/>
      <c r="D9" s="85"/>
      <c r="E9" s="85"/>
      <c r="F9" s="85"/>
      <c r="G9" s="85"/>
      <c r="H9" s="85"/>
    </row>
    <row r="10" customFormat="false" ht="12.75" hidden="false" customHeight="false" outlineLevel="0" collapsed="false">
      <c r="A10" s="1" t="s">
        <v>56</v>
      </c>
      <c r="C10" s="86" t="n">
        <v>14.84658</v>
      </c>
      <c r="D10" s="87" t="n">
        <v>14.41933</v>
      </c>
      <c r="E10" s="87" t="n">
        <v>14.72634</v>
      </c>
      <c r="F10" s="87" t="n">
        <v>14.56268</v>
      </c>
      <c r="G10" s="87" t="n">
        <v>14.19657</v>
      </c>
      <c r="H10" s="87" t="n">
        <v>14.01103</v>
      </c>
    </row>
    <row r="11" customFormat="false" ht="12.75" hidden="false" customHeight="false" outlineLevel="0" collapsed="false">
      <c r="A11" s="1" t="s">
        <v>57</v>
      </c>
      <c r="C11" s="84" t="n">
        <v>17.05645</v>
      </c>
      <c r="D11" s="88" t="n">
        <v>15.61449</v>
      </c>
      <c r="E11" s="88" t="n">
        <v>15.61151</v>
      </c>
      <c r="F11" s="88" t="n">
        <v>14.4717</v>
      </c>
      <c r="G11" s="88" t="n">
        <v>13.99795</v>
      </c>
      <c r="H11" s="88" t="n">
        <v>14.80792</v>
      </c>
    </row>
    <row r="12" customFormat="false" ht="12.75" hidden="false" customHeight="false" outlineLevel="0" collapsed="false">
      <c r="A12" s="1" t="s">
        <v>58</v>
      </c>
      <c r="C12" s="89" t="n">
        <v>14.5427</v>
      </c>
      <c r="D12" s="88" t="n">
        <v>13.83067</v>
      </c>
      <c r="E12" s="88" t="n">
        <v>15.01493</v>
      </c>
      <c r="F12" s="88" t="n">
        <v>15.32588</v>
      </c>
      <c r="G12" s="88" t="n">
        <v>14.80727</v>
      </c>
      <c r="H12" s="88" t="n">
        <v>14.81808</v>
      </c>
    </row>
    <row r="13" customFormat="false" ht="12.75" hidden="false" customHeight="false" outlineLevel="0" collapsed="false">
      <c r="A13" s="1" t="s">
        <v>59</v>
      </c>
      <c r="C13" s="84" t="n">
        <v>14.23061</v>
      </c>
      <c r="D13" s="88" t="n">
        <v>13.73005</v>
      </c>
      <c r="E13" s="88" t="n">
        <v>13.17904</v>
      </c>
      <c r="F13" s="88" t="n">
        <v>13.07752</v>
      </c>
      <c r="G13" s="88" t="n">
        <v>13.05928</v>
      </c>
      <c r="H13" s="88" t="n">
        <v>13.17596</v>
      </c>
    </row>
    <row r="14" customFormat="false" ht="12.75" hidden="false" customHeight="false" outlineLevel="0" collapsed="false">
      <c r="A14" s="1" t="s">
        <v>60</v>
      </c>
      <c r="C14" s="84" t="n">
        <v>12.54274</v>
      </c>
      <c r="D14" s="88" t="n">
        <v>11.7126</v>
      </c>
      <c r="E14" s="88" t="n">
        <v>12.42846</v>
      </c>
      <c r="F14" s="88" t="n">
        <v>12.13883</v>
      </c>
      <c r="G14" s="88" t="n">
        <v>12.0137</v>
      </c>
      <c r="H14" s="88" t="n">
        <v>11.69311</v>
      </c>
    </row>
    <row r="15" customFormat="false" ht="6" hidden="false" customHeight="true" outlineLevel="0" collapsed="false">
      <c r="C15" s="84"/>
      <c r="D15" s="88"/>
      <c r="E15" s="88"/>
      <c r="F15" s="88"/>
      <c r="G15" s="88"/>
      <c r="H15" s="88"/>
    </row>
    <row r="16" customFormat="false" ht="12.75" hidden="false" customHeight="false" outlineLevel="0" collapsed="false">
      <c r="A16" s="1" t="s">
        <v>61</v>
      </c>
      <c r="C16" s="84" t="n">
        <v>13.85985</v>
      </c>
      <c r="D16" s="88" t="n">
        <v>13.8704</v>
      </c>
      <c r="E16" s="88" t="n">
        <v>13.87361</v>
      </c>
      <c r="F16" s="88" t="n">
        <v>13.39922</v>
      </c>
      <c r="G16" s="88" t="n">
        <v>13.41283</v>
      </c>
      <c r="H16" s="88" t="n">
        <v>13.48066</v>
      </c>
    </row>
    <row r="17" customFormat="false" ht="12.75" hidden="false" customHeight="false" outlineLevel="0" collapsed="false">
      <c r="A17" s="1" t="s">
        <v>62</v>
      </c>
      <c r="C17" s="84" t="n">
        <v>15.08204</v>
      </c>
      <c r="D17" s="88" t="n">
        <v>13.63898</v>
      </c>
      <c r="E17" s="88" t="n">
        <v>14.88857</v>
      </c>
      <c r="F17" s="88" t="n">
        <v>13.30538</v>
      </c>
      <c r="G17" s="88" t="n">
        <v>14.22917</v>
      </c>
      <c r="H17" s="88" t="n">
        <v>14.28704</v>
      </c>
    </row>
    <row r="18" customFormat="false" ht="12.75" hidden="false" customHeight="false" outlineLevel="0" collapsed="false">
      <c r="A18" s="1" t="s">
        <v>63</v>
      </c>
      <c r="C18" s="84" t="n">
        <v>11.99351</v>
      </c>
      <c r="D18" s="88" t="n">
        <v>12.04014</v>
      </c>
      <c r="E18" s="88" t="n">
        <v>12.08657</v>
      </c>
      <c r="F18" s="88" t="n">
        <v>11.76161</v>
      </c>
      <c r="G18" s="88" t="n">
        <v>12.06678</v>
      </c>
      <c r="H18" s="88" t="n">
        <v>12.11915</v>
      </c>
    </row>
    <row r="19" customFormat="false" ht="12.75" hidden="false" customHeight="false" outlineLevel="0" collapsed="false">
      <c r="A19" s="1" t="s">
        <v>64</v>
      </c>
      <c r="C19" s="84" t="n">
        <v>13.53533</v>
      </c>
      <c r="D19" s="88" t="n">
        <v>13.55819</v>
      </c>
      <c r="E19" s="88" t="n">
        <v>14.07155</v>
      </c>
      <c r="F19" s="88" t="n">
        <v>13.53132</v>
      </c>
      <c r="G19" s="88" t="n">
        <v>13.39253</v>
      </c>
      <c r="H19" s="88" t="n">
        <v>13.33355</v>
      </c>
    </row>
    <row r="20" customFormat="false" ht="12.75" hidden="false" customHeight="false" outlineLevel="0" collapsed="false">
      <c r="A20" s="1" t="s">
        <v>65</v>
      </c>
      <c r="C20" s="84" t="n">
        <v>12.32687</v>
      </c>
      <c r="D20" s="88" t="n">
        <v>11.57622</v>
      </c>
      <c r="E20" s="88" t="n">
        <v>12.10133</v>
      </c>
      <c r="F20" s="88" t="n">
        <v>12.48229</v>
      </c>
      <c r="G20" s="88" t="n">
        <v>12.18357</v>
      </c>
      <c r="H20" s="88" t="n">
        <v>11.43111</v>
      </c>
    </row>
    <row r="21" customFormat="false" ht="6" hidden="false" customHeight="true" outlineLevel="0" collapsed="false">
      <c r="C21" s="84"/>
      <c r="D21" s="88"/>
      <c r="E21" s="88"/>
      <c r="F21" s="88"/>
      <c r="G21" s="88"/>
      <c r="H21" s="88"/>
    </row>
    <row r="22" customFormat="false" ht="12.75" hidden="false" customHeight="false" outlineLevel="0" collapsed="false">
      <c r="A22" s="1" t="s">
        <v>66</v>
      </c>
      <c r="C22" s="84" t="n">
        <v>15.69828</v>
      </c>
      <c r="D22" s="88" t="n">
        <v>15.76525</v>
      </c>
      <c r="E22" s="88" t="n">
        <v>15.4701</v>
      </c>
      <c r="F22" s="88" t="n">
        <v>15.37225</v>
      </c>
      <c r="G22" s="88" t="n">
        <v>15.21424</v>
      </c>
      <c r="H22" s="88" t="n">
        <v>15.91761</v>
      </c>
    </row>
    <row r="23" customFormat="false" ht="12.75" hidden="false" customHeight="false" outlineLevel="0" collapsed="false">
      <c r="A23" s="1" t="s">
        <v>67</v>
      </c>
      <c r="C23" s="84" t="n">
        <v>13.97264</v>
      </c>
      <c r="D23" s="88" t="n">
        <v>15.23706</v>
      </c>
      <c r="E23" s="88" t="n">
        <v>14.57905</v>
      </c>
      <c r="F23" s="88" t="n">
        <v>16.90467</v>
      </c>
      <c r="G23" s="88" t="n">
        <v>16.59627</v>
      </c>
      <c r="H23" s="88" t="n">
        <v>16.17059</v>
      </c>
    </row>
    <row r="24" customFormat="false" ht="12.75" hidden="false" customHeight="false" outlineLevel="0" collapsed="false">
      <c r="A24" s="1" t="s">
        <v>68</v>
      </c>
      <c r="C24" s="84" t="n">
        <v>15.08465</v>
      </c>
      <c r="D24" s="88" t="n">
        <v>14.63354</v>
      </c>
      <c r="E24" s="88" t="n">
        <v>14.60354</v>
      </c>
      <c r="F24" s="88" t="n">
        <v>15.0292</v>
      </c>
      <c r="G24" s="88" t="n">
        <v>15.23541</v>
      </c>
      <c r="H24" s="88" t="n">
        <v>14.74614</v>
      </c>
    </row>
    <row r="25" customFormat="false" ht="12.75" hidden="false" customHeight="false" outlineLevel="0" collapsed="false">
      <c r="A25" s="1" t="s">
        <v>69</v>
      </c>
      <c r="C25" s="84" t="n">
        <v>14.91668</v>
      </c>
      <c r="D25" s="88" t="n">
        <v>14.205</v>
      </c>
      <c r="E25" s="88" t="n">
        <v>13.36489</v>
      </c>
      <c r="F25" s="88" t="n">
        <v>12.71319</v>
      </c>
      <c r="G25" s="88" t="n">
        <v>13.58679</v>
      </c>
      <c r="H25" s="88" t="n">
        <v>12.86311</v>
      </c>
    </row>
    <row r="26" customFormat="false" ht="12.75" hidden="false" customHeight="false" outlineLevel="0" collapsed="false">
      <c r="A26" s="1" t="s">
        <v>70</v>
      </c>
      <c r="C26" s="84" t="n">
        <v>9.32953</v>
      </c>
      <c r="D26" s="88" t="n">
        <v>9.44977</v>
      </c>
      <c r="E26" s="88" t="n">
        <v>9.99829</v>
      </c>
      <c r="F26" s="88" t="n">
        <v>9.85661</v>
      </c>
      <c r="G26" s="88" t="n">
        <v>10.48321</v>
      </c>
      <c r="H26" s="88" t="n">
        <v>10.09565</v>
      </c>
    </row>
    <row r="27" customFormat="false" ht="6" hidden="false" customHeight="true" outlineLevel="0" collapsed="false">
      <c r="C27" s="84"/>
      <c r="D27" s="88"/>
      <c r="E27" s="88"/>
      <c r="F27" s="88"/>
      <c r="G27" s="88"/>
      <c r="H27" s="88"/>
    </row>
    <row r="28" customFormat="false" ht="12.75" hidden="false" customHeight="false" outlineLevel="0" collapsed="false">
      <c r="A28" s="1" t="s">
        <v>71</v>
      </c>
      <c r="C28" s="84" t="n">
        <v>12.6376</v>
      </c>
      <c r="D28" s="88" t="n">
        <v>11.72011</v>
      </c>
      <c r="E28" s="88" t="n">
        <v>11.71276</v>
      </c>
      <c r="F28" s="88" t="n">
        <v>11.87596</v>
      </c>
      <c r="G28" s="88" t="n">
        <v>12.56742</v>
      </c>
      <c r="H28" s="88" t="n">
        <v>12.352</v>
      </c>
    </row>
    <row r="29" customFormat="false" ht="12.75" hidden="false" customHeight="false" outlineLevel="0" collapsed="false">
      <c r="A29" s="1" t="s">
        <v>72</v>
      </c>
      <c r="C29" s="84" t="n">
        <v>13.06714</v>
      </c>
      <c r="D29" s="88" t="n">
        <v>13.81257</v>
      </c>
      <c r="E29" s="88" t="n">
        <v>13.77425</v>
      </c>
      <c r="F29" s="88" t="n">
        <v>13.02408</v>
      </c>
      <c r="G29" s="88" t="n">
        <v>13.10472</v>
      </c>
      <c r="H29" s="88" t="n">
        <v>12.71451</v>
      </c>
    </row>
    <row r="30" customFormat="false" ht="12.75" hidden="false" customHeight="false" outlineLevel="0" collapsed="false">
      <c r="A30" s="1" t="s">
        <v>73</v>
      </c>
      <c r="C30" s="84" t="n">
        <v>11.9281</v>
      </c>
      <c r="D30" s="88" t="n">
        <v>14.10861</v>
      </c>
      <c r="E30" s="88" t="n">
        <v>14.48811</v>
      </c>
      <c r="F30" s="88" t="n">
        <v>14.02001</v>
      </c>
      <c r="G30" s="88" t="n">
        <v>14.68065</v>
      </c>
      <c r="H30" s="88" t="n">
        <v>14.7033</v>
      </c>
    </row>
    <row r="31" customFormat="false" ht="12.75" hidden="false" customHeight="false" outlineLevel="0" collapsed="false">
      <c r="A31" s="1" t="s">
        <v>74</v>
      </c>
      <c r="C31" s="84" t="n">
        <v>12.28708</v>
      </c>
      <c r="D31" s="88" t="n">
        <v>11.18965</v>
      </c>
      <c r="E31" s="88" t="n">
        <v>11.57525</v>
      </c>
      <c r="F31" s="88" t="n">
        <v>10.50579</v>
      </c>
      <c r="G31" s="88" t="n">
        <v>10.67413</v>
      </c>
      <c r="H31" s="88" t="n">
        <v>10.80205</v>
      </c>
    </row>
    <row r="32" customFormat="false" ht="12.75" hidden="false" customHeight="false" outlineLevel="0" collapsed="false">
      <c r="A32" s="1" t="s">
        <v>75</v>
      </c>
      <c r="C32" s="84" t="n">
        <v>11.44409</v>
      </c>
      <c r="D32" s="88" t="n">
        <v>11.20706</v>
      </c>
      <c r="E32" s="88" t="n">
        <v>12.27704</v>
      </c>
      <c r="F32" s="88" t="n">
        <v>11.37482</v>
      </c>
      <c r="G32" s="88" t="n">
        <v>11.363</v>
      </c>
      <c r="H32" s="88" t="n">
        <v>11.27075</v>
      </c>
    </row>
    <row r="33" customFormat="false" ht="6" hidden="false" customHeight="true" outlineLevel="0" collapsed="false">
      <c r="C33" s="84"/>
      <c r="D33" s="88"/>
      <c r="E33" s="88"/>
      <c r="F33" s="88"/>
      <c r="G33" s="88"/>
      <c r="H33" s="88"/>
    </row>
    <row r="34" customFormat="false" ht="12.75" hidden="false" customHeight="false" outlineLevel="0" collapsed="false">
      <c r="A34" s="1" t="s">
        <v>76</v>
      </c>
      <c r="C34" s="84" t="n">
        <v>13.33926</v>
      </c>
      <c r="D34" s="88" t="n">
        <v>12.39262</v>
      </c>
      <c r="E34" s="88" t="n">
        <v>12.15158</v>
      </c>
      <c r="F34" s="88" t="n">
        <v>12.16627</v>
      </c>
      <c r="G34" s="88" t="n">
        <v>12.25736</v>
      </c>
      <c r="H34" s="88" t="n">
        <v>12.33804</v>
      </c>
    </row>
    <row r="35" customFormat="false" ht="12.75" hidden="false" customHeight="false" outlineLevel="0" collapsed="false">
      <c r="A35" s="1" t="s">
        <v>77</v>
      </c>
      <c r="C35" s="84" t="n">
        <v>15.42764</v>
      </c>
      <c r="D35" s="88" t="n">
        <v>15.253</v>
      </c>
      <c r="E35" s="88" t="n">
        <v>14.89898</v>
      </c>
      <c r="F35" s="88" t="n">
        <v>14.99526</v>
      </c>
      <c r="G35" s="88" t="n">
        <v>14.72992</v>
      </c>
      <c r="H35" s="88" t="n">
        <v>14.33743</v>
      </c>
    </row>
    <row r="36" customFormat="false" ht="12.75" hidden="false" customHeight="false" outlineLevel="0" collapsed="false">
      <c r="A36" s="1" t="s">
        <v>78</v>
      </c>
      <c r="C36" s="84" t="n">
        <v>13.48056</v>
      </c>
      <c r="D36" s="88" t="n">
        <v>12.55581</v>
      </c>
      <c r="E36" s="88" t="n">
        <v>12.03343</v>
      </c>
      <c r="F36" s="88" t="n">
        <v>12.57572</v>
      </c>
      <c r="G36" s="88" t="n">
        <v>12.47625</v>
      </c>
      <c r="H36" s="88" t="n">
        <v>12.58821</v>
      </c>
    </row>
    <row r="37" customFormat="false" ht="12.75" hidden="false" customHeight="false" outlineLevel="0" collapsed="false">
      <c r="A37" s="1" t="s">
        <v>79</v>
      </c>
      <c r="C37" s="84" t="n">
        <v>14.29776</v>
      </c>
      <c r="D37" s="88" t="n">
        <v>13.84012</v>
      </c>
      <c r="E37" s="88" t="n">
        <v>13.92933</v>
      </c>
      <c r="F37" s="88" t="n">
        <v>13.88126</v>
      </c>
      <c r="G37" s="88" t="n">
        <v>13.02273</v>
      </c>
      <c r="H37" s="88" t="n">
        <v>12.7534</v>
      </c>
    </row>
    <row r="38" customFormat="false" ht="12.75" hidden="false" customHeight="false" outlineLevel="0" collapsed="false">
      <c r="A38" s="1" t="s">
        <v>80</v>
      </c>
      <c r="C38" s="84" t="n">
        <v>13.55301</v>
      </c>
      <c r="D38" s="88" t="n">
        <v>12.81212</v>
      </c>
      <c r="E38" s="88" t="n">
        <v>12.84367</v>
      </c>
      <c r="F38" s="88" t="n">
        <v>12.2896</v>
      </c>
      <c r="G38" s="88" t="n">
        <v>12.39997</v>
      </c>
      <c r="H38" s="88" t="n">
        <v>11.95695</v>
      </c>
    </row>
    <row r="39" customFormat="false" ht="6" hidden="false" customHeight="true" outlineLevel="0" collapsed="false">
      <c r="C39" s="84"/>
      <c r="D39" s="88"/>
      <c r="E39" s="88"/>
      <c r="F39" s="88"/>
      <c r="G39" s="88"/>
      <c r="H39" s="88"/>
    </row>
    <row r="40" customFormat="false" ht="12.75" hidden="false" customHeight="false" outlineLevel="0" collapsed="false">
      <c r="A40" s="1" t="s">
        <v>81</v>
      </c>
      <c r="C40" s="84" t="n">
        <v>13.4787</v>
      </c>
      <c r="D40" s="88" t="n">
        <v>13.41498</v>
      </c>
      <c r="E40" s="88" t="n">
        <v>12.76894</v>
      </c>
      <c r="F40" s="88" t="n">
        <v>12.77753</v>
      </c>
      <c r="G40" s="88" t="n">
        <v>13.02806</v>
      </c>
      <c r="H40" s="88" t="n">
        <v>13.73803</v>
      </c>
    </row>
    <row r="41" customFormat="false" ht="12.75" hidden="false" customHeight="false" outlineLevel="0" collapsed="false">
      <c r="A41" s="1" t="s">
        <v>82</v>
      </c>
      <c r="C41" s="84" t="n">
        <v>16.29536</v>
      </c>
      <c r="D41" s="88" t="n">
        <v>15.89946</v>
      </c>
      <c r="E41" s="88" t="n">
        <v>15.89845</v>
      </c>
      <c r="F41" s="88" t="n">
        <v>15.85172</v>
      </c>
      <c r="G41" s="88" t="n">
        <v>15.2249</v>
      </c>
      <c r="H41" s="88" t="n">
        <v>15.71914</v>
      </c>
    </row>
    <row r="42" customFormat="false" ht="12.75" hidden="false" customHeight="false" outlineLevel="0" collapsed="false">
      <c r="A42" s="1" t="s">
        <v>83</v>
      </c>
      <c r="C42" s="84" t="n">
        <v>8.40797</v>
      </c>
      <c r="D42" s="88" t="n">
        <v>8.10137</v>
      </c>
      <c r="E42" s="88" t="n">
        <v>7.93207</v>
      </c>
      <c r="F42" s="88" t="n">
        <v>8.10136</v>
      </c>
      <c r="G42" s="88" t="n">
        <v>8.50038</v>
      </c>
      <c r="H42" s="88" t="n">
        <v>8.28699</v>
      </c>
    </row>
    <row r="43" customFormat="false" ht="12.75" hidden="false" customHeight="false" outlineLevel="0" collapsed="false">
      <c r="A43" s="1" t="s">
        <v>84</v>
      </c>
      <c r="C43" s="84" t="n">
        <v>12.64168</v>
      </c>
      <c r="D43" s="88" t="n">
        <v>12.34298</v>
      </c>
      <c r="E43" s="88" t="n">
        <v>12.96528</v>
      </c>
      <c r="F43" s="88" t="n">
        <v>12.97558</v>
      </c>
      <c r="G43" s="88" t="n">
        <v>12.94134</v>
      </c>
      <c r="H43" s="88" t="n">
        <v>12.81005</v>
      </c>
    </row>
    <row r="44" customFormat="false" ht="12.75" hidden="false" customHeight="false" outlineLevel="0" collapsed="false">
      <c r="A44" s="1" t="s">
        <v>85</v>
      </c>
      <c r="C44" s="84" t="n">
        <v>10.9024</v>
      </c>
      <c r="D44" s="88" t="n">
        <v>10.49544</v>
      </c>
      <c r="E44" s="88" t="n">
        <v>10.78753</v>
      </c>
      <c r="F44" s="88" t="n">
        <v>10.71101</v>
      </c>
      <c r="G44" s="88" t="n">
        <v>10.59914</v>
      </c>
      <c r="H44" s="88" t="n">
        <v>10.58592</v>
      </c>
    </row>
    <row r="45" customFormat="false" ht="6" hidden="false" customHeight="true" outlineLevel="0" collapsed="false">
      <c r="C45" s="84"/>
      <c r="D45" s="88"/>
      <c r="E45" s="88"/>
      <c r="F45" s="88"/>
      <c r="G45" s="88"/>
      <c r="H45" s="88"/>
    </row>
    <row r="46" customFormat="false" ht="12.75" hidden="false" customHeight="false" outlineLevel="0" collapsed="false">
      <c r="A46" s="1" t="s">
        <v>86</v>
      </c>
      <c r="C46" s="84" t="n">
        <v>12.8915</v>
      </c>
      <c r="D46" s="88" t="n">
        <v>13.27918</v>
      </c>
      <c r="E46" s="88" t="n">
        <v>13.87735</v>
      </c>
      <c r="F46" s="88" t="n">
        <v>13.82076</v>
      </c>
      <c r="G46" s="88" t="n">
        <v>14.06965</v>
      </c>
      <c r="H46" s="88" t="n">
        <v>13.91541</v>
      </c>
    </row>
    <row r="47" customFormat="false" ht="12.75" hidden="false" customHeight="false" outlineLevel="0" collapsed="false">
      <c r="A47" s="1" t="s">
        <v>87</v>
      </c>
      <c r="C47" s="84" t="n">
        <v>15.55211</v>
      </c>
      <c r="D47" s="88" t="n">
        <v>15.35597</v>
      </c>
      <c r="E47" s="88" t="n">
        <v>15.49748</v>
      </c>
      <c r="F47" s="88" t="n">
        <v>14.99189</v>
      </c>
      <c r="G47" s="88" t="n">
        <v>15.43856</v>
      </c>
      <c r="H47" s="88" t="n">
        <v>14.49624</v>
      </c>
    </row>
    <row r="48" customFormat="false" ht="12.75" hidden="false" customHeight="false" outlineLevel="0" collapsed="false">
      <c r="A48" s="1" t="s">
        <v>88</v>
      </c>
      <c r="C48" s="84" t="n">
        <v>11.62789</v>
      </c>
      <c r="D48" s="88" t="n">
        <v>11.8193</v>
      </c>
      <c r="E48" s="88" t="n">
        <v>11.17439</v>
      </c>
      <c r="F48" s="88" t="n">
        <v>11.59179</v>
      </c>
      <c r="G48" s="88" t="n">
        <v>11.91646</v>
      </c>
      <c r="H48" s="88" t="n">
        <v>10.99106</v>
      </c>
    </row>
    <row r="49" customFormat="false" ht="12.75" hidden="false" customHeight="false" outlineLevel="0" collapsed="false">
      <c r="A49" s="1" t="s">
        <v>89</v>
      </c>
      <c r="C49" s="84" t="n">
        <v>13.80902</v>
      </c>
      <c r="D49" s="88" t="n">
        <v>14.89269</v>
      </c>
      <c r="E49" s="88" t="n">
        <v>15.25969</v>
      </c>
      <c r="F49" s="88" t="n">
        <v>14.93691</v>
      </c>
      <c r="G49" s="88" t="n">
        <v>14.97541</v>
      </c>
      <c r="H49" s="88" t="n">
        <v>15.50959</v>
      </c>
    </row>
    <row r="50" customFormat="false" ht="12.75" hidden="false" customHeight="false" outlineLevel="0" collapsed="false">
      <c r="A50" s="1" t="s">
        <v>90</v>
      </c>
      <c r="C50" s="84" t="n">
        <v>11.75661</v>
      </c>
      <c r="D50" s="88" t="n">
        <v>11.65263</v>
      </c>
      <c r="E50" s="88" t="n">
        <v>11.70723</v>
      </c>
      <c r="F50" s="88" t="n">
        <v>11.24728</v>
      </c>
      <c r="G50" s="88" t="n">
        <v>11.13301</v>
      </c>
      <c r="H50" s="88" t="n">
        <v>10.21248</v>
      </c>
    </row>
    <row r="51" customFormat="false" ht="6" hidden="false" customHeight="true" outlineLevel="0" collapsed="false">
      <c r="C51" s="84"/>
      <c r="D51" s="88"/>
      <c r="E51" s="88"/>
      <c r="F51" s="88"/>
      <c r="G51" s="88"/>
      <c r="H51" s="88"/>
    </row>
    <row r="52" customFormat="false" ht="12.75" hidden="false" customHeight="false" outlineLevel="0" collapsed="false">
      <c r="A52" s="1" t="s">
        <v>91</v>
      </c>
      <c r="C52" s="84" t="n">
        <v>14.90684</v>
      </c>
      <c r="D52" s="88" t="n">
        <v>14.95159</v>
      </c>
      <c r="E52" s="88" t="n">
        <v>14.78276</v>
      </c>
      <c r="F52" s="88" t="n">
        <v>14.54786</v>
      </c>
      <c r="G52" s="88" t="n">
        <v>14.55649</v>
      </c>
      <c r="H52" s="88" t="n">
        <v>14.84856</v>
      </c>
    </row>
    <row r="53" customFormat="false" ht="12.75" hidden="false" customHeight="false" outlineLevel="0" collapsed="false">
      <c r="A53" s="1" t="s">
        <v>92</v>
      </c>
      <c r="C53" s="84" t="n">
        <v>12.8554</v>
      </c>
      <c r="D53" s="88" t="n">
        <v>12.63133</v>
      </c>
      <c r="E53" s="88" t="n">
        <v>12.75452</v>
      </c>
      <c r="F53" s="88" t="n">
        <v>12.72303</v>
      </c>
      <c r="G53" s="88" t="n">
        <v>12.98123</v>
      </c>
      <c r="H53" s="88" t="n">
        <v>13.08356</v>
      </c>
    </row>
    <row r="54" customFormat="false" ht="12.75" hidden="false" customHeight="false" outlineLevel="0" collapsed="false">
      <c r="A54" s="1" t="s">
        <v>93</v>
      </c>
      <c r="C54" s="84" t="n">
        <v>16.61712</v>
      </c>
      <c r="D54" s="88" t="n">
        <v>17.20185</v>
      </c>
      <c r="E54" s="88" t="n">
        <v>16.87526</v>
      </c>
      <c r="F54" s="88" t="n">
        <v>14.39128</v>
      </c>
      <c r="G54" s="88" t="n">
        <v>14.14743</v>
      </c>
      <c r="H54" s="88" t="n">
        <v>14.4295</v>
      </c>
    </row>
    <row r="55" customFormat="false" ht="12.75" hidden="false" customHeight="false" outlineLevel="0" collapsed="false">
      <c r="A55" s="1" t="s">
        <v>94</v>
      </c>
      <c r="C55" s="84" t="n">
        <v>15.35204</v>
      </c>
      <c r="D55" s="88" t="n">
        <v>14.01172</v>
      </c>
      <c r="E55" s="88" t="n">
        <v>13.83046</v>
      </c>
      <c r="F55" s="88" t="n">
        <v>13.56658</v>
      </c>
      <c r="G55" s="88" t="n">
        <v>12.52226</v>
      </c>
      <c r="H55" s="88" t="n">
        <v>13.32806</v>
      </c>
    </row>
    <row r="56" customFormat="false" ht="6" hidden="false" customHeight="true" outlineLevel="0" collapsed="false">
      <c r="D56" s="88"/>
      <c r="E56" s="88"/>
      <c r="F56" s="88"/>
      <c r="G56" s="88"/>
      <c r="H56" s="88"/>
    </row>
    <row r="57" customFormat="false" ht="12.75" hidden="false" customHeight="false" outlineLevel="0" collapsed="false">
      <c r="A57" s="13" t="s">
        <v>99</v>
      </c>
      <c r="C57" s="90" t="n">
        <v>13.53043</v>
      </c>
      <c r="D57" s="91" t="n">
        <v>13.82</v>
      </c>
      <c r="E57" s="91" t="n">
        <v>13.9311</v>
      </c>
      <c r="F57" s="91" t="n">
        <v>13.51735</v>
      </c>
      <c r="G57" s="91" t="n">
        <v>13.55606</v>
      </c>
      <c r="H57" s="91" t="n">
        <v>13.39408</v>
      </c>
    </row>
    <row r="58" customFormat="false" ht="12.75" hidden="false" customHeight="false" outlineLevel="0" collapsed="false">
      <c r="C58" s="88"/>
      <c r="D58" s="88"/>
      <c r="E58" s="88"/>
      <c r="F58" s="88"/>
      <c r="G58" s="88"/>
      <c r="H58" s="88"/>
    </row>
    <row r="59" customFormat="false" ht="12.75" hidden="false" customHeight="false" outlineLevel="0" collapsed="false">
      <c r="C59" s="88"/>
      <c r="D59" s="88"/>
      <c r="E59" s="88"/>
      <c r="F59" s="88"/>
      <c r="G59" s="88"/>
      <c r="H59" s="88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99"/>
    <col collapsed="false" customWidth="true" hidden="false" outlineLevel="0" max="3" min="3" style="1" width="3.7"/>
    <col collapsed="false" customWidth="true" hidden="false" outlineLevel="0" max="4" min="4" style="1" width="15.99"/>
    <col collapsed="false" customWidth="true" hidden="false" outlineLevel="0" max="5" min="5" style="1" width="3.28"/>
    <col collapsed="false" customWidth="true" hidden="false" outlineLevel="0" max="6" min="6" style="1" width="14.14"/>
    <col collapsed="false" customWidth="true" hidden="false" outlineLevel="0" max="7" min="7" style="1" width="2.7"/>
    <col collapsed="false" customWidth="true" hidden="false" outlineLevel="0" max="8" min="8" style="1" width="13.99"/>
    <col collapsed="false" customWidth="true" hidden="false" outlineLevel="0" max="9" min="9" style="1" width="10.41"/>
    <col collapsed="false" customWidth="true" hidden="false" outlineLevel="0" max="10" min="10" style="1" width="11.85"/>
    <col collapsed="false" customWidth="false" hidden="false" outlineLevel="0" max="257" min="11" style="1" width="8.85"/>
  </cols>
  <sheetData>
    <row r="1" customFormat="false" ht="18.7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/>
    <row r="3" customFormat="false" ht="18.75" hidden="false" customHeight="false" outlineLevel="0" collapsed="false">
      <c r="A3" s="2" t="s">
        <v>101</v>
      </c>
      <c r="B3" s="2"/>
      <c r="C3" s="2"/>
      <c r="D3" s="2"/>
      <c r="E3" s="2"/>
      <c r="F3" s="2"/>
      <c r="G3" s="2"/>
      <c r="H3" s="2"/>
    </row>
    <row r="4" customFormat="false" ht="6" hidden="false" customHeight="true" outlineLevel="0" collapsed="false"/>
    <row r="5" customFormat="false" ht="18.75" hidden="false" customHeight="false" outlineLevel="0" collapsed="false">
      <c r="A5" s="2" t="s">
        <v>102</v>
      </c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/>
    <row r="8" customFormat="false" ht="12.75" hidden="false" customHeight="false" outlineLevel="0" collapsed="false">
      <c r="B8" s="6" t="s">
        <v>103</v>
      </c>
      <c r="C8" s="6"/>
      <c r="D8" s="6"/>
      <c r="F8" s="6" t="s">
        <v>104</v>
      </c>
      <c r="G8" s="6"/>
      <c r="H8" s="6"/>
    </row>
    <row r="9" customFormat="false" ht="12.75" hidden="false" customHeight="false" outlineLevel="0" collapsed="false">
      <c r="A9" s="13" t="s">
        <v>53</v>
      </c>
      <c r="B9" s="92" t="s">
        <v>105</v>
      </c>
      <c r="C9" s="13"/>
      <c r="D9" s="92" t="s">
        <v>106</v>
      </c>
      <c r="E9" s="13"/>
      <c r="F9" s="92" t="s">
        <v>107</v>
      </c>
      <c r="G9" s="13"/>
      <c r="H9" s="92" t="s">
        <v>106</v>
      </c>
    </row>
    <row r="10" customFormat="false" ht="6" hidden="false" customHeight="true" outlineLevel="0" collapsed="false"/>
    <row r="11" customFormat="false" ht="12.75" hidden="false" customHeight="false" outlineLevel="0" collapsed="false">
      <c r="A11" s="1" t="s">
        <v>56</v>
      </c>
      <c r="B11" s="93" t="n">
        <v>14004195</v>
      </c>
      <c r="D11" s="93" t="n">
        <v>13330857</v>
      </c>
      <c r="E11" s="94"/>
      <c r="F11" s="95" t="n">
        <v>1120989</v>
      </c>
      <c r="G11" s="94"/>
      <c r="H11" s="95" t="n">
        <v>509306</v>
      </c>
      <c r="I11" s="23"/>
      <c r="J11" s="23"/>
    </row>
    <row r="12" customFormat="false" ht="12.75" hidden="false" customHeight="false" outlineLevel="0" collapsed="false">
      <c r="A12" s="1" t="s">
        <v>57</v>
      </c>
      <c r="B12" s="96" t="n">
        <v>9777302</v>
      </c>
      <c r="D12" s="96" t="n">
        <v>9398118</v>
      </c>
      <c r="E12" s="30"/>
      <c r="F12" s="30" t="n">
        <v>496281</v>
      </c>
      <c r="G12" s="30"/>
      <c r="H12" s="30" t="n">
        <v>312782</v>
      </c>
    </row>
    <row r="13" customFormat="false" ht="12.75" hidden="false" customHeight="false" outlineLevel="0" collapsed="false">
      <c r="A13" s="1" t="s">
        <v>58</v>
      </c>
      <c r="B13" s="96" t="n">
        <v>94402464</v>
      </c>
      <c r="D13" s="96" t="n">
        <v>92641997</v>
      </c>
      <c r="E13" s="30"/>
      <c r="F13" s="30" t="n">
        <v>5521720</v>
      </c>
      <c r="G13" s="30"/>
      <c r="H13" s="30" t="n">
        <v>3543262</v>
      </c>
    </row>
    <row r="14" customFormat="false" ht="12.75" hidden="false" customHeight="false" outlineLevel="0" collapsed="false">
      <c r="A14" s="1" t="s">
        <v>59</v>
      </c>
      <c r="B14" s="96" t="n">
        <v>53846180</v>
      </c>
      <c r="D14" s="96" t="n">
        <v>52385170</v>
      </c>
      <c r="E14" s="30"/>
      <c r="F14" s="30" t="n">
        <v>2287432</v>
      </c>
      <c r="G14" s="30"/>
      <c r="H14" s="30" t="n">
        <v>1379480</v>
      </c>
    </row>
    <row r="15" customFormat="false" ht="12.75" hidden="false" customHeight="false" outlineLevel="0" collapsed="false">
      <c r="A15" s="1" t="s">
        <v>60</v>
      </c>
      <c r="B15" s="96" t="n">
        <v>12329040.74</v>
      </c>
      <c r="D15" s="96" t="n">
        <v>12049044.49</v>
      </c>
      <c r="E15" s="30"/>
      <c r="F15" s="30" t="n">
        <v>568305.58</v>
      </c>
      <c r="G15" s="30"/>
      <c r="H15" s="30" t="n">
        <v>330171.67</v>
      </c>
    </row>
    <row r="16" customFormat="false" ht="6" hidden="false" customHeight="true" outlineLevel="0" collapsed="false">
      <c r="E16" s="30"/>
      <c r="F16" s="30"/>
      <c r="G16" s="30"/>
      <c r="H16" s="30"/>
    </row>
    <row r="17" customFormat="false" ht="12.75" hidden="false" customHeight="false" outlineLevel="0" collapsed="false">
      <c r="A17" s="1" t="s">
        <v>61</v>
      </c>
      <c r="B17" s="96" t="n">
        <v>276572419</v>
      </c>
      <c r="D17" s="96" t="n">
        <v>269211306</v>
      </c>
      <c r="E17" s="30"/>
      <c r="F17" s="30" t="n">
        <v>12573767</v>
      </c>
      <c r="G17" s="30"/>
      <c r="H17" s="30" t="n">
        <v>8071101</v>
      </c>
    </row>
    <row r="18" customFormat="false" ht="12.75" hidden="false" customHeight="false" outlineLevel="0" collapsed="false">
      <c r="A18" s="1" t="s">
        <v>62</v>
      </c>
      <c r="B18" s="96" t="n">
        <v>3490695</v>
      </c>
      <c r="D18" s="96" t="n">
        <v>3428781</v>
      </c>
      <c r="E18" s="30"/>
      <c r="F18" s="30" t="n">
        <v>108143</v>
      </c>
      <c r="G18" s="30"/>
      <c r="H18" s="30" t="n">
        <v>75998</v>
      </c>
    </row>
    <row r="19" customFormat="false" ht="12.75" hidden="false" customHeight="false" outlineLevel="0" collapsed="false">
      <c r="A19" s="1" t="s">
        <v>63</v>
      </c>
      <c r="B19" s="96" t="n">
        <v>70873614</v>
      </c>
      <c r="D19" s="96" t="n">
        <v>67977425</v>
      </c>
      <c r="E19" s="30"/>
      <c r="F19" s="30" t="n">
        <v>3503537</v>
      </c>
      <c r="G19" s="30"/>
      <c r="H19" s="30" t="n">
        <v>2016359</v>
      </c>
    </row>
    <row r="20" customFormat="false" ht="12.75" hidden="false" customHeight="false" outlineLevel="0" collapsed="false">
      <c r="A20" s="1" t="s">
        <v>64</v>
      </c>
      <c r="B20" s="96" t="n">
        <v>22663518</v>
      </c>
      <c r="D20" s="96" t="n">
        <v>21880203</v>
      </c>
      <c r="E20" s="30"/>
      <c r="F20" s="30" t="n">
        <v>1170215</v>
      </c>
      <c r="G20" s="30"/>
      <c r="H20" s="30" t="n">
        <v>710439</v>
      </c>
    </row>
    <row r="21" customFormat="false" ht="12.75" hidden="false" customHeight="false" outlineLevel="0" collapsed="false">
      <c r="A21" s="1" t="s">
        <v>65</v>
      </c>
      <c r="B21" s="96" t="n">
        <v>3609614</v>
      </c>
      <c r="D21" s="96" t="n">
        <v>3398434</v>
      </c>
      <c r="E21" s="30"/>
      <c r="F21" s="30" t="n">
        <v>410118</v>
      </c>
      <c r="G21" s="30"/>
      <c r="H21" s="30" t="n">
        <v>230073</v>
      </c>
    </row>
    <row r="22" customFormat="false" ht="6" hidden="false" customHeight="true" outlineLevel="0" collapsed="false">
      <c r="E22" s="30"/>
      <c r="F22" s="30"/>
      <c r="G22" s="30"/>
      <c r="H22" s="30"/>
    </row>
    <row r="23" customFormat="false" ht="12.75" hidden="false" customHeight="false" outlineLevel="0" collapsed="false">
      <c r="A23" s="1" t="s">
        <v>66</v>
      </c>
      <c r="B23" s="96" t="n">
        <v>29238321</v>
      </c>
      <c r="D23" s="96" t="n">
        <v>28010746.42</v>
      </c>
      <c r="E23" s="30"/>
      <c r="F23" s="30" t="n">
        <v>1840230.35</v>
      </c>
      <c r="G23" s="30"/>
      <c r="H23" s="30" t="n">
        <v>1298860.9</v>
      </c>
    </row>
    <row r="24" customFormat="false" ht="12.75" hidden="false" customHeight="false" outlineLevel="0" collapsed="false">
      <c r="A24" s="1" t="s">
        <v>67</v>
      </c>
      <c r="B24" s="96" t="n">
        <v>2318933</v>
      </c>
      <c r="D24" s="96" t="n">
        <v>2293078</v>
      </c>
      <c r="E24" s="30"/>
      <c r="F24" s="30" t="n">
        <v>33655</v>
      </c>
      <c r="G24" s="30"/>
      <c r="H24" s="30" t="n">
        <v>18846</v>
      </c>
    </row>
    <row r="25" customFormat="false" ht="12.75" hidden="false" customHeight="false" outlineLevel="0" collapsed="false">
      <c r="A25" s="1" t="s">
        <v>68</v>
      </c>
      <c r="B25" s="96" t="n">
        <v>54167223</v>
      </c>
      <c r="D25" s="96" t="n">
        <v>52061903</v>
      </c>
      <c r="E25" s="30"/>
      <c r="F25" s="30" t="n">
        <v>2657301</v>
      </c>
      <c r="G25" s="30"/>
      <c r="H25" s="30" t="n">
        <v>1367665</v>
      </c>
    </row>
    <row r="26" customFormat="false" ht="12.75" hidden="false" customHeight="false" outlineLevel="0" collapsed="false">
      <c r="A26" s="1" t="s">
        <v>69</v>
      </c>
      <c r="B26" s="96" t="n">
        <v>44809941</v>
      </c>
      <c r="D26" s="96" t="n">
        <v>42205698</v>
      </c>
      <c r="E26" s="30"/>
      <c r="F26" s="30" t="n">
        <v>3825343</v>
      </c>
      <c r="G26" s="30"/>
      <c r="H26" s="30" t="n">
        <v>2061200</v>
      </c>
    </row>
    <row r="27" customFormat="false" ht="12.75" hidden="false" customHeight="false" outlineLevel="0" collapsed="false">
      <c r="A27" s="1" t="s">
        <v>70</v>
      </c>
      <c r="B27" s="96" t="n">
        <v>59396855</v>
      </c>
      <c r="D27" s="96" t="n">
        <v>56731089</v>
      </c>
      <c r="E27" s="30"/>
      <c r="F27" s="30" t="n">
        <v>3637999</v>
      </c>
      <c r="G27" s="30"/>
      <c r="H27" s="30" t="n">
        <v>1709924</v>
      </c>
    </row>
    <row r="28" customFormat="false" ht="6" hidden="false" customHeight="true" outlineLevel="0" collapsed="false">
      <c r="E28" s="30"/>
      <c r="F28" s="30"/>
      <c r="G28" s="30"/>
      <c r="H28" s="30"/>
    </row>
    <row r="29" customFormat="false" ht="12.75" hidden="false" customHeight="false" outlineLevel="0" collapsed="false">
      <c r="A29" s="1" t="s">
        <v>71</v>
      </c>
      <c r="B29" s="96" t="n">
        <v>27600073</v>
      </c>
      <c r="D29" s="96" t="n">
        <v>26866198</v>
      </c>
      <c r="E29" s="30"/>
      <c r="F29" s="30" t="n">
        <v>1234245</v>
      </c>
      <c r="G29" s="30"/>
      <c r="H29" s="30" t="n">
        <v>763299</v>
      </c>
    </row>
    <row r="30" customFormat="false" ht="12.75" hidden="false" customHeight="false" outlineLevel="0" collapsed="false">
      <c r="A30" s="1" t="s">
        <v>72</v>
      </c>
      <c r="B30" s="96" t="n">
        <v>1947358172</v>
      </c>
      <c r="D30" s="96" t="n">
        <v>1900299496</v>
      </c>
      <c r="E30" s="30"/>
      <c r="F30" s="30" t="n">
        <v>52687429</v>
      </c>
      <c r="G30" s="30"/>
      <c r="H30" s="30" t="n">
        <v>33456212</v>
      </c>
    </row>
    <row r="31" customFormat="false" ht="12.75" hidden="false" customHeight="false" outlineLevel="0" collapsed="false">
      <c r="A31" s="1" t="s">
        <v>73</v>
      </c>
      <c r="B31" s="96" t="n">
        <v>183251063</v>
      </c>
      <c r="D31" s="96" t="n">
        <v>174659036</v>
      </c>
      <c r="E31" s="30"/>
      <c r="F31" s="30" t="n">
        <v>12050319</v>
      </c>
      <c r="G31" s="30"/>
      <c r="H31" s="30" t="n">
        <v>7079510</v>
      </c>
    </row>
    <row r="32" customFormat="false" ht="12.75" hidden="false" customHeight="false" outlineLevel="0" collapsed="false">
      <c r="A32" s="1" t="s">
        <v>74</v>
      </c>
      <c r="B32" s="96" t="n">
        <v>20722848</v>
      </c>
      <c r="D32" s="96" t="n">
        <v>20037053</v>
      </c>
      <c r="E32" s="30"/>
      <c r="F32" s="30" t="n">
        <v>1330554</v>
      </c>
      <c r="G32" s="30"/>
      <c r="H32" s="30" t="n">
        <v>819566</v>
      </c>
    </row>
    <row r="33" customFormat="false" ht="12.75" hidden="false" customHeight="false" outlineLevel="0" collapsed="false">
      <c r="A33" s="1" t="s">
        <v>75</v>
      </c>
      <c r="B33" s="96" t="n">
        <v>12624926</v>
      </c>
      <c r="D33" s="96" t="n">
        <v>12141802</v>
      </c>
      <c r="E33" s="30"/>
      <c r="F33" s="30" t="n">
        <v>1137228</v>
      </c>
      <c r="G33" s="30"/>
      <c r="H33" s="30" t="n">
        <v>620119</v>
      </c>
    </row>
    <row r="34" customFormat="false" ht="6" hidden="false" customHeight="true" outlineLevel="0" collapsed="false">
      <c r="E34" s="30"/>
      <c r="F34" s="30"/>
      <c r="G34" s="30"/>
      <c r="H34" s="30"/>
    </row>
    <row r="35" customFormat="false" ht="12.75" hidden="false" customHeight="false" outlineLevel="0" collapsed="false">
      <c r="A35" s="1" t="s">
        <v>76</v>
      </c>
      <c r="B35" s="96" t="n">
        <v>44853428</v>
      </c>
      <c r="D35" s="96" t="n">
        <v>43052224</v>
      </c>
      <c r="E35" s="30"/>
      <c r="F35" s="30" t="n">
        <v>2766792</v>
      </c>
      <c r="G35" s="30"/>
      <c r="H35" s="30" t="n">
        <v>1670124</v>
      </c>
    </row>
    <row r="36" customFormat="false" ht="12.75" hidden="false" customHeight="false" outlineLevel="0" collapsed="false">
      <c r="A36" s="1" t="s">
        <v>77</v>
      </c>
      <c r="B36" s="96" t="n">
        <v>9919978</v>
      </c>
      <c r="D36" s="96" t="n">
        <v>9690018</v>
      </c>
      <c r="E36" s="30"/>
      <c r="F36" s="30" t="n">
        <v>402982</v>
      </c>
      <c r="G36" s="30"/>
      <c r="H36" s="30" t="n">
        <v>259601</v>
      </c>
    </row>
    <row r="37" customFormat="false" ht="12.75" hidden="false" customHeight="false" outlineLevel="0" collapsed="false">
      <c r="A37" s="1" t="s">
        <v>78</v>
      </c>
      <c r="B37" s="96" t="n">
        <v>40415836</v>
      </c>
      <c r="D37" s="96" t="n">
        <v>38481086</v>
      </c>
      <c r="E37" s="30"/>
      <c r="F37" s="30" t="n">
        <v>2535396</v>
      </c>
      <c r="G37" s="30"/>
      <c r="H37" s="30" t="n">
        <v>1278700</v>
      </c>
    </row>
    <row r="38" customFormat="false" ht="12.75" hidden="false" customHeight="false" outlineLevel="0" collapsed="false">
      <c r="A38" s="1" t="s">
        <v>79</v>
      </c>
      <c r="B38" s="96" t="n">
        <v>23412392</v>
      </c>
      <c r="D38" s="96" t="n">
        <v>21417667</v>
      </c>
      <c r="E38" s="30"/>
      <c r="F38" s="30" t="n">
        <v>3225213</v>
      </c>
      <c r="G38" s="30"/>
      <c r="H38" s="30" t="n">
        <v>1801545</v>
      </c>
    </row>
    <row r="39" customFormat="false" ht="12.75" hidden="false" customHeight="false" outlineLevel="0" collapsed="false">
      <c r="A39" s="1" t="s">
        <v>80</v>
      </c>
      <c r="B39" s="96" t="n">
        <v>17685927</v>
      </c>
      <c r="D39" s="96" t="n">
        <v>16125892</v>
      </c>
      <c r="E39" s="30"/>
      <c r="F39" s="30" t="n">
        <v>2700260</v>
      </c>
      <c r="G39" s="30"/>
      <c r="H39" s="30" t="n">
        <v>1160023</v>
      </c>
    </row>
    <row r="40" customFormat="false" ht="6" hidden="false" customHeight="true" outlineLevel="0" collapsed="false">
      <c r="E40" s="30"/>
      <c r="F40" s="30"/>
      <c r="G40" s="30"/>
      <c r="H40" s="30"/>
    </row>
    <row r="41" customFormat="false" ht="12.75" hidden="false" customHeight="false" outlineLevel="0" collapsed="false">
      <c r="A41" s="1" t="s">
        <v>81</v>
      </c>
      <c r="B41" s="96" t="n">
        <v>8127486</v>
      </c>
      <c r="D41" s="96" t="n">
        <v>7670753</v>
      </c>
      <c r="E41" s="30"/>
      <c r="F41" s="30" t="n">
        <v>770833</v>
      </c>
      <c r="G41" s="30"/>
      <c r="H41" s="30" t="n">
        <v>425398</v>
      </c>
    </row>
    <row r="42" customFormat="false" ht="12.75" hidden="false" customHeight="false" outlineLevel="0" collapsed="false">
      <c r="A42" s="1" t="s">
        <v>82</v>
      </c>
      <c r="B42" s="96" t="n">
        <v>533244384</v>
      </c>
      <c r="D42" s="96" t="n">
        <v>513039276</v>
      </c>
      <c r="E42" s="30"/>
      <c r="F42" s="30" t="n">
        <v>29892989</v>
      </c>
      <c r="G42" s="30"/>
      <c r="H42" s="30" t="n">
        <v>19274362</v>
      </c>
    </row>
    <row r="43" customFormat="false" ht="12.75" hidden="false" customHeight="false" outlineLevel="0" collapsed="false">
      <c r="A43" s="1" t="s">
        <v>83</v>
      </c>
      <c r="B43" s="96" t="n">
        <v>24058794</v>
      </c>
      <c r="D43" s="96" t="n">
        <v>23480082</v>
      </c>
      <c r="E43" s="30"/>
      <c r="F43" s="30" t="n">
        <v>1222596</v>
      </c>
      <c r="G43" s="30"/>
      <c r="H43" s="30" t="n">
        <v>780824</v>
      </c>
    </row>
    <row r="44" customFormat="false" ht="12.75" hidden="false" customHeight="false" outlineLevel="0" collapsed="false">
      <c r="A44" s="1" t="s">
        <v>84</v>
      </c>
      <c r="B44" s="96" t="n">
        <v>91607584</v>
      </c>
      <c r="D44" s="96" t="n">
        <v>89214420</v>
      </c>
      <c r="E44" s="30"/>
      <c r="F44" s="30" t="n">
        <v>4164207</v>
      </c>
      <c r="G44" s="30"/>
      <c r="H44" s="30" t="n">
        <v>2273767</v>
      </c>
    </row>
    <row r="45" customFormat="false" ht="12.75" hidden="false" customHeight="false" outlineLevel="0" collapsed="false">
      <c r="A45" s="1" t="s">
        <v>85</v>
      </c>
      <c r="B45" s="96" t="n">
        <v>6698229</v>
      </c>
      <c r="D45" s="96" t="n">
        <v>6315576</v>
      </c>
      <c r="E45" s="30"/>
      <c r="F45" s="30" t="n">
        <v>629364</v>
      </c>
      <c r="G45" s="30"/>
      <c r="H45" s="30" t="n">
        <v>338023</v>
      </c>
    </row>
    <row r="46" customFormat="false" ht="6" hidden="false" customHeight="true" outlineLevel="0" collapsed="false">
      <c r="E46" s="30"/>
      <c r="F46" s="30"/>
      <c r="G46" s="30"/>
      <c r="H46" s="30"/>
    </row>
    <row r="47" customFormat="false" ht="12.75" hidden="false" customHeight="false" outlineLevel="0" collapsed="false">
      <c r="A47" s="1" t="s">
        <v>86</v>
      </c>
      <c r="B47" s="96" t="n">
        <v>518095184.74</v>
      </c>
      <c r="D47" s="96" t="n">
        <v>500029907.24</v>
      </c>
      <c r="E47" s="30"/>
      <c r="F47" s="30" t="n">
        <v>23727218.95</v>
      </c>
      <c r="G47" s="30"/>
      <c r="H47" s="30" t="n">
        <v>14659656.45</v>
      </c>
    </row>
    <row r="48" customFormat="false" ht="12.75" hidden="false" customHeight="false" outlineLevel="0" collapsed="false">
      <c r="A48" s="1" t="s">
        <v>87</v>
      </c>
      <c r="B48" s="96" t="n">
        <v>296806172</v>
      </c>
      <c r="D48" s="96" t="n">
        <v>282065334</v>
      </c>
      <c r="E48" s="30"/>
      <c r="F48" s="30" t="n">
        <v>16795074</v>
      </c>
      <c r="G48" s="30"/>
      <c r="H48" s="30" t="n">
        <v>10464127</v>
      </c>
    </row>
    <row r="49" customFormat="false" ht="12.75" hidden="false" customHeight="false" outlineLevel="0" collapsed="false">
      <c r="A49" s="1" t="s">
        <v>88</v>
      </c>
      <c r="B49" s="96" t="n">
        <v>22553993</v>
      </c>
      <c r="D49" s="96" t="n">
        <v>21033530</v>
      </c>
      <c r="E49" s="30"/>
      <c r="F49" s="30" t="n">
        <v>1938764</v>
      </c>
      <c r="G49" s="30"/>
      <c r="H49" s="30" t="n">
        <v>1256829</v>
      </c>
    </row>
    <row r="50" customFormat="false" ht="12.75" hidden="false" customHeight="false" outlineLevel="0" collapsed="false">
      <c r="A50" s="1" t="s">
        <v>89</v>
      </c>
      <c r="B50" s="96" t="n">
        <v>166128684</v>
      </c>
      <c r="D50" s="96" t="n">
        <v>160321408</v>
      </c>
      <c r="E50" s="30"/>
      <c r="F50" s="30" t="n">
        <v>8399060</v>
      </c>
      <c r="G50" s="30"/>
      <c r="H50" s="30" t="n">
        <v>4682504</v>
      </c>
    </row>
    <row r="51" customFormat="false" ht="12.75" hidden="false" customHeight="false" outlineLevel="0" collapsed="false">
      <c r="A51" s="1" t="s">
        <v>90</v>
      </c>
      <c r="B51" s="96" t="n">
        <v>2340819</v>
      </c>
      <c r="D51" s="96" t="n">
        <v>2236085</v>
      </c>
      <c r="E51" s="30"/>
      <c r="F51" s="30" t="n">
        <v>164261</v>
      </c>
      <c r="G51" s="30"/>
      <c r="H51" s="30" t="n">
        <v>108955</v>
      </c>
    </row>
    <row r="52" customFormat="false" ht="6" hidden="false" customHeight="true" outlineLevel="0" collapsed="false">
      <c r="E52" s="30"/>
      <c r="F52" s="30"/>
      <c r="G52" s="30"/>
      <c r="H52" s="30"/>
    </row>
    <row r="53" customFormat="false" ht="12.75" hidden="false" customHeight="false" outlineLevel="0" collapsed="false">
      <c r="A53" s="1" t="s">
        <v>91</v>
      </c>
      <c r="B53" s="96" t="n">
        <v>37159128</v>
      </c>
      <c r="D53" s="96" t="n">
        <v>35650369</v>
      </c>
      <c r="E53" s="30"/>
      <c r="F53" s="30" t="n">
        <v>1172541</v>
      </c>
      <c r="G53" s="30"/>
      <c r="H53" s="30" t="n">
        <v>669190</v>
      </c>
    </row>
    <row r="54" customFormat="false" ht="12.75" hidden="false" customHeight="false" outlineLevel="0" collapsed="false">
      <c r="A54" s="1" t="s">
        <v>92</v>
      </c>
      <c r="B54" s="96" t="n">
        <v>138301995</v>
      </c>
      <c r="D54" s="96" t="n">
        <v>133890283</v>
      </c>
      <c r="E54" s="30"/>
      <c r="F54" s="30" t="n">
        <v>6383521</v>
      </c>
      <c r="G54" s="30"/>
      <c r="H54" s="30" t="n">
        <v>3865662</v>
      </c>
    </row>
    <row r="55" customFormat="false" ht="12.75" hidden="false" customHeight="false" outlineLevel="0" collapsed="false">
      <c r="A55" s="1" t="s">
        <v>93</v>
      </c>
      <c r="B55" s="96" t="n">
        <v>24150427</v>
      </c>
      <c r="D55" s="96" t="n">
        <v>23439377</v>
      </c>
      <c r="E55" s="30"/>
      <c r="F55" s="30" t="n">
        <v>858659</v>
      </c>
      <c r="G55" s="30"/>
      <c r="H55" s="30" t="n">
        <v>516758</v>
      </c>
    </row>
    <row r="56" customFormat="false" ht="12.75" hidden="false" customHeight="false" outlineLevel="0" collapsed="false">
      <c r="A56" s="1" t="s">
        <v>94</v>
      </c>
      <c r="B56" s="96" t="n">
        <v>108396241</v>
      </c>
      <c r="D56" s="96" t="n">
        <v>103033067</v>
      </c>
      <c r="E56" s="30"/>
      <c r="F56" s="30" t="n">
        <v>8261769</v>
      </c>
      <c r="G56" s="30"/>
      <c r="H56" s="30" t="n">
        <v>4259248</v>
      </c>
    </row>
    <row r="57" customFormat="false" ht="6" hidden="false" customHeight="true" outlineLevel="0" collapsed="false">
      <c r="E57" s="23"/>
      <c r="F57" s="23"/>
      <c r="G57" s="23"/>
      <c r="H57" s="23"/>
    </row>
    <row r="58" customFormat="false" ht="12.75" hidden="false" customHeight="false" outlineLevel="0" collapsed="false">
      <c r="A58" s="13" t="s">
        <v>99</v>
      </c>
      <c r="B58" s="97" t="n">
        <v>5057014078.48</v>
      </c>
      <c r="C58" s="13"/>
      <c r="D58" s="97" t="n">
        <v>4891193789.15</v>
      </c>
      <c r="E58" s="98"/>
      <c r="F58" s="99" t="n">
        <v>224206310.88</v>
      </c>
      <c r="G58" s="98"/>
      <c r="H58" s="99" t="n">
        <v>136119470.02</v>
      </c>
    </row>
    <row r="59" customFormat="false" ht="12.75" hidden="false" customHeight="false" outlineLevel="0" collapsed="false">
      <c r="B59" s="23"/>
      <c r="D59" s="23"/>
      <c r="F59" s="23"/>
      <c r="G59" s="23"/>
      <c r="H59" s="23"/>
    </row>
    <row r="61" customFormat="false" ht="12.75" hidden="false" customHeight="false" outlineLevel="0" collapsed="false">
      <c r="B61" s="30" t="s">
        <v>108</v>
      </c>
      <c r="C61" s="30"/>
      <c r="D61" s="30"/>
      <c r="E61" s="30"/>
      <c r="F61" s="30"/>
      <c r="G61" s="30"/>
      <c r="H61" s="30"/>
      <c r="I61" s="1" t="s">
        <v>106</v>
      </c>
    </row>
    <row r="62" customFormat="false" ht="12.75" hidden="false" customHeight="false" outlineLevel="0" collapsed="false">
      <c r="F62" s="100" t="s">
        <v>109</v>
      </c>
      <c r="H62" s="100" t="s">
        <v>110</v>
      </c>
      <c r="I62" s="1" t="s">
        <v>111</v>
      </c>
    </row>
    <row r="63" customFormat="false" ht="12.75" hidden="false" customHeight="false" outlineLevel="0" collapsed="false">
      <c r="A63" s="13" t="s">
        <v>53</v>
      </c>
      <c r="B63" s="92" t="s">
        <v>107</v>
      </c>
      <c r="C63" s="13"/>
      <c r="D63" s="92" t="s">
        <v>106</v>
      </c>
      <c r="E63" s="13"/>
      <c r="F63" s="92" t="s">
        <v>112</v>
      </c>
      <c r="G63" s="13"/>
      <c r="H63" s="92" t="s">
        <v>113</v>
      </c>
      <c r="I63" s="1" t="s">
        <v>114</v>
      </c>
    </row>
    <row r="65" customFormat="false" ht="12.75" hidden="false" customHeight="false" outlineLevel="0" collapsed="false">
      <c r="A65" s="1" t="s">
        <v>56</v>
      </c>
      <c r="B65" s="95" t="n">
        <f aca="false">B11+F11</f>
        <v>15125184</v>
      </c>
      <c r="C65" s="94"/>
      <c r="D65" s="95" t="n">
        <f aca="false">D11+H11</f>
        <v>13840163</v>
      </c>
      <c r="E65" s="94"/>
      <c r="F65" s="95" t="n">
        <v>-17570</v>
      </c>
      <c r="G65" s="94"/>
      <c r="H65" s="95" t="n">
        <v>1267451</v>
      </c>
      <c r="I65" s="101" t="n">
        <v>98.82869383067</v>
      </c>
    </row>
    <row r="66" customFormat="false" ht="12.75" hidden="false" customHeight="false" outlineLevel="0" collapsed="false">
      <c r="A66" s="1" t="s">
        <v>57</v>
      </c>
      <c r="B66" s="30" t="n">
        <f aca="false">B12+F12</f>
        <v>10273583</v>
      </c>
      <c r="C66" s="30"/>
      <c r="D66" s="30" t="n">
        <f aca="false">D12+H12</f>
        <v>9710900</v>
      </c>
      <c r="E66" s="30"/>
      <c r="F66" s="30" t="n">
        <v>-54953</v>
      </c>
      <c r="G66" s="30"/>
      <c r="H66" s="30" t="n">
        <v>507730</v>
      </c>
      <c r="I66" s="101" t="n">
        <v>99.320855589814</v>
      </c>
    </row>
    <row r="67" customFormat="false" ht="12.75" hidden="false" customHeight="false" outlineLevel="0" collapsed="false">
      <c r="A67" s="1" t="s">
        <v>58</v>
      </c>
      <c r="B67" s="30" t="n">
        <f aca="false">B13+F13</f>
        <v>99924184</v>
      </c>
      <c r="C67" s="30"/>
      <c r="D67" s="30" t="n">
        <f aca="false">D13+H13</f>
        <v>96185259</v>
      </c>
      <c r="E67" s="30"/>
      <c r="F67" s="30" t="n">
        <v>1384610</v>
      </c>
      <c r="G67" s="30"/>
      <c r="H67" s="30" t="n">
        <v>5123535</v>
      </c>
      <c r="I67" s="101" t="n">
        <v>101.888504732249</v>
      </c>
    </row>
    <row r="68" customFormat="false" ht="12.75" hidden="false" customHeight="false" outlineLevel="0" collapsed="false">
      <c r="A68" s="1" t="s">
        <v>59</v>
      </c>
      <c r="B68" s="30" t="n">
        <f aca="false">B14+F14</f>
        <v>56133612</v>
      </c>
      <c r="C68" s="30"/>
      <c r="D68" s="30" t="n">
        <f aca="false">D14+H14</f>
        <v>53764650</v>
      </c>
      <c r="E68" s="30"/>
      <c r="F68" s="30" t="n">
        <v>-77825</v>
      </c>
      <c r="G68" s="30"/>
      <c r="H68" s="30" t="n">
        <v>2291137</v>
      </c>
      <c r="I68" s="101" t="n">
        <v>99.8485872164005</v>
      </c>
    </row>
    <row r="69" customFormat="false" ht="12.75" hidden="false" customHeight="false" outlineLevel="0" collapsed="false">
      <c r="A69" s="1" t="s">
        <v>60</v>
      </c>
      <c r="B69" s="30" t="n">
        <f aca="false">B15+F15</f>
        <v>12897346.32</v>
      </c>
      <c r="C69" s="30"/>
      <c r="D69" s="30" t="n">
        <f aca="false">D15+H15</f>
        <v>12379216.16</v>
      </c>
      <c r="E69" s="30"/>
      <c r="F69" s="30" t="n">
        <v>18845.64</v>
      </c>
      <c r="G69" s="30"/>
      <c r="H69" s="30" t="n">
        <v>536976.2</v>
      </c>
      <c r="I69" s="101" t="n">
        <v>100.406969374651</v>
      </c>
    </row>
    <row r="70" customFormat="false" ht="12.75" hidden="false" customHeight="false" outlineLevel="0" collapsed="false">
      <c r="B70" s="30" t="n">
        <f aca="false">B16+F16</f>
        <v>0</v>
      </c>
      <c r="C70" s="30"/>
      <c r="D70" s="30" t="n">
        <f aca="false">D16+H16</f>
        <v>0</v>
      </c>
      <c r="E70" s="30"/>
      <c r="F70" s="30"/>
      <c r="G70" s="30"/>
      <c r="H70" s="30"/>
      <c r="I70" s="101"/>
    </row>
    <row r="71" customFormat="false" ht="12.75" hidden="false" customHeight="false" outlineLevel="0" collapsed="false">
      <c r="A71" s="1" t="s">
        <v>61</v>
      </c>
      <c r="B71" s="30" t="n">
        <f aca="false">B17+F17</f>
        <v>289146186</v>
      </c>
      <c r="C71" s="30"/>
      <c r="D71" s="30" t="n">
        <f aca="false">D17+H17</f>
        <v>277282407</v>
      </c>
      <c r="E71" s="30"/>
      <c r="F71" s="30" t="n">
        <v>1428282</v>
      </c>
      <c r="G71" s="30"/>
      <c r="H71" s="30" t="n">
        <v>13292063</v>
      </c>
      <c r="I71" s="101" t="n">
        <v>100.256709617889</v>
      </c>
    </row>
    <row r="72" customFormat="false" ht="12.75" hidden="false" customHeight="false" outlineLevel="0" collapsed="false">
      <c r="A72" s="1" t="s">
        <v>62</v>
      </c>
      <c r="B72" s="30" t="n">
        <f aca="false">B18+F18</f>
        <v>3598838</v>
      </c>
      <c r="C72" s="30"/>
      <c r="D72" s="30" t="n">
        <f aca="false">D18+H18</f>
        <v>3504779</v>
      </c>
      <c r="E72" s="30"/>
      <c r="F72" s="30" t="n">
        <v>9841</v>
      </c>
      <c r="G72" s="30"/>
      <c r="H72" s="30" t="n">
        <v>103900</v>
      </c>
      <c r="I72" s="101" t="n">
        <v>100.403472660888</v>
      </c>
    </row>
    <row r="73" customFormat="false" ht="12.75" hidden="false" customHeight="false" outlineLevel="0" collapsed="false">
      <c r="A73" s="1" t="s">
        <v>63</v>
      </c>
      <c r="B73" s="30" t="n">
        <f aca="false">B19+F19</f>
        <v>74377151</v>
      </c>
      <c r="C73" s="30"/>
      <c r="D73" s="30" t="n">
        <f aca="false">D19+H19</f>
        <v>69993784</v>
      </c>
      <c r="E73" s="30"/>
      <c r="F73" s="30" t="n">
        <v>-52733</v>
      </c>
      <c r="G73" s="30"/>
      <c r="H73" s="30" t="n">
        <v>4330634</v>
      </c>
      <c r="I73" s="101" t="n">
        <v>98.7585930075472</v>
      </c>
    </row>
    <row r="74" customFormat="false" ht="12.75" hidden="false" customHeight="false" outlineLevel="0" collapsed="false">
      <c r="A74" s="1" t="s">
        <v>64</v>
      </c>
      <c r="B74" s="30" t="n">
        <f aca="false">B20+F20</f>
        <v>23833733</v>
      </c>
      <c r="C74" s="30"/>
      <c r="D74" s="30" t="n">
        <f aca="false">D20+H20</f>
        <v>22590642</v>
      </c>
      <c r="E74" s="30"/>
      <c r="F74" s="30" t="n">
        <v>-61483</v>
      </c>
      <c r="G74" s="30"/>
      <c r="H74" s="30" t="n">
        <v>1181608</v>
      </c>
      <c r="I74" s="101" t="n">
        <v>99.6784435673226</v>
      </c>
    </row>
    <row r="75" customFormat="false" ht="12.75" hidden="false" customHeight="false" outlineLevel="0" collapsed="false">
      <c r="A75" s="1" t="s">
        <v>65</v>
      </c>
      <c r="B75" s="30" t="n">
        <f aca="false">B21+F21</f>
        <v>4019732</v>
      </c>
      <c r="C75" s="30"/>
      <c r="D75" s="30" t="n">
        <f aca="false">D21+H21</f>
        <v>3628507</v>
      </c>
      <c r="E75" s="30"/>
      <c r="F75" s="30" t="n">
        <v>26914</v>
      </c>
      <c r="G75" s="30"/>
      <c r="H75" s="30" t="n">
        <v>418139</v>
      </c>
      <c r="I75" s="101" t="n">
        <v>100.523407766038</v>
      </c>
    </row>
    <row r="76" customFormat="false" ht="12.75" hidden="false" customHeight="false" outlineLevel="0" collapsed="false">
      <c r="B76" s="30" t="n">
        <f aca="false">B22+F22</f>
        <v>0</v>
      </c>
      <c r="C76" s="30"/>
      <c r="D76" s="30" t="n">
        <f aca="false">D22+H22</f>
        <v>0</v>
      </c>
      <c r="E76" s="30"/>
      <c r="F76" s="30"/>
      <c r="G76" s="30"/>
      <c r="H76" s="30"/>
      <c r="I76" s="101"/>
    </row>
    <row r="77" customFormat="false" ht="12.75" hidden="false" customHeight="false" outlineLevel="0" collapsed="false">
      <c r="A77" s="1" t="s">
        <v>66</v>
      </c>
      <c r="B77" s="30" t="n">
        <f aca="false">B23+F23</f>
        <v>31078551.35</v>
      </c>
      <c r="C77" s="30"/>
      <c r="D77" s="30" t="n">
        <f aca="false">D23+H23</f>
        <v>29309607.32</v>
      </c>
      <c r="E77" s="30"/>
      <c r="F77" s="30" t="n">
        <v>232205.13</v>
      </c>
      <c r="G77" s="30"/>
      <c r="H77" s="30" t="n">
        <v>2001149.16</v>
      </c>
      <c r="I77" s="101" t="n">
        <v>100.243811263992</v>
      </c>
    </row>
    <row r="78" customFormat="false" ht="12.75" hidden="false" customHeight="false" outlineLevel="0" collapsed="false">
      <c r="A78" s="1" t="s">
        <v>67</v>
      </c>
      <c r="B78" s="30" t="n">
        <f aca="false">B24+F24</f>
        <v>2352588</v>
      </c>
      <c r="C78" s="30"/>
      <c r="D78" s="30" t="n">
        <f aca="false">D24+H24</f>
        <v>2311924</v>
      </c>
      <c r="E78" s="30"/>
      <c r="F78" s="30" t="n">
        <v>1514</v>
      </c>
      <c r="G78" s="30"/>
      <c r="H78" s="30" t="n">
        <v>42178</v>
      </c>
      <c r="I78" s="101" t="n">
        <v>99.6977489215945</v>
      </c>
    </row>
    <row r="79" customFormat="false" ht="12.75" hidden="false" customHeight="false" outlineLevel="0" collapsed="false">
      <c r="A79" s="1" t="s">
        <v>68</v>
      </c>
      <c r="B79" s="30" t="n">
        <f aca="false">B25+F25</f>
        <v>56824524</v>
      </c>
      <c r="C79" s="30"/>
      <c r="D79" s="30" t="n">
        <f aca="false">D25+H25</f>
        <v>53429568</v>
      </c>
      <c r="E79" s="30"/>
      <c r="F79" s="30" t="n">
        <v>-175902</v>
      </c>
      <c r="G79" s="30"/>
      <c r="H79" s="30" t="n">
        <v>3219054</v>
      </c>
      <c r="I79" s="101" t="n">
        <v>98.6381893714581</v>
      </c>
    </row>
    <row r="80" customFormat="false" ht="12.75" hidden="false" customHeight="false" outlineLevel="0" collapsed="false">
      <c r="A80" s="1" t="s">
        <v>69</v>
      </c>
      <c r="B80" s="30" t="n">
        <f aca="false">B26+F26</f>
        <v>48635284</v>
      </c>
      <c r="C80" s="30"/>
      <c r="D80" s="30" t="n">
        <f aca="false">D26+H26</f>
        <v>44266898</v>
      </c>
      <c r="E80" s="30"/>
      <c r="F80" s="30" t="n">
        <v>-123432</v>
      </c>
      <c r="G80" s="30"/>
      <c r="H80" s="30" t="n">
        <v>4244955</v>
      </c>
      <c r="I80" s="101" t="n">
        <v>98.7881193594966</v>
      </c>
    </row>
    <row r="81" customFormat="false" ht="12.75" hidden="false" customHeight="false" outlineLevel="0" collapsed="false">
      <c r="A81" s="1" t="s">
        <v>70</v>
      </c>
      <c r="B81" s="30" t="n">
        <f aca="false">B27+F27</f>
        <v>63034854</v>
      </c>
      <c r="C81" s="30"/>
      <c r="D81" s="30" t="n">
        <f aca="false">D27+H27</f>
        <v>58441013</v>
      </c>
      <c r="E81" s="30"/>
      <c r="F81" s="30" t="n">
        <v>-46812</v>
      </c>
      <c r="G81" s="30"/>
      <c r="H81" s="30" t="n">
        <v>4547029</v>
      </c>
      <c r="I81" s="101" t="n">
        <v>98.3907531804504</v>
      </c>
    </row>
    <row r="82" customFormat="false" ht="12.75" hidden="false" customHeight="false" outlineLevel="0" collapsed="false">
      <c r="B82" s="30" t="n">
        <f aca="false">B28+F28</f>
        <v>0</v>
      </c>
      <c r="C82" s="30"/>
      <c r="D82" s="30" t="n">
        <f aca="false">D28+H28</f>
        <v>0</v>
      </c>
      <c r="E82" s="30"/>
      <c r="F82" s="30"/>
      <c r="G82" s="30"/>
      <c r="H82" s="30"/>
      <c r="I82" s="101"/>
    </row>
    <row r="83" customFormat="false" ht="12.75" hidden="false" customHeight="false" outlineLevel="0" collapsed="false">
      <c r="A83" s="1" t="s">
        <v>71</v>
      </c>
      <c r="B83" s="30" t="n">
        <f aca="false">B29+F29</f>
        <v>28834318</v>
      </c>
      <c r="C83" s="30"/>
      <c r="D83" s="30" t="n">
        <f aca="false">D29+H29</f>
        <v>27629497</v>
      </c>
      <c r="E83" s="30"/>
      <c r="F83" s="30" t="n">
        <v>-13304</v>
      </c>
      <c r="G83" s="30"/>
      <c r="H83" s="30" t="n">
        <v>1191517</v>
      </c>
      <c r="I83" s="101" t="n">
        <v>100.106608413681</v>
      </c>
    </row>
    <row r="84" customFormat="false" ht="12.75" hidden="false" customHeight="false" outlineLevel="0" collapsed="false">
      <c r="A84" s="1" t="s">
        <v>72</v>
      </c>
      <c r="B84" s="30" t="n">
        <f aca="false">B30+F30</f>
        <v>2000045601</v>
      </c>
      <c r="C84" s="30"/>
      <c r="D84" s="30" t="n">
        <f aca="false">D30+H30</f>
        <v>1933755708</v>
      </c>
      <c r="E84" s="30"/>
      <c r="F84" s="30" t="n">
        <v>-9324480</v>
      </c>
      <c r="G84" s="30"/>
      <c r="H84" s="30" t="n">
        <v>56965414</v>
      </c>
      <c r="I84" s="101" t="n">
        <v>99.3014914156223</v>
      </c>
    </row>
    <row r="85" customFormat="false" ht="12.75" hidden="false" customHeight="false" outlineLevel="0" collapsed="false">
      <c r="A85" s="1" t="s">
        <v>73</v>
      </c>
      <c r="B85" s="30" t="n">
        <f aca="false">B31+F31</f>
        <v>195301382</v>
      </c>
      <c r="C85" s="30"/>
      <c r="D85" s="30" t="n">
        <f aca="false">D31+H31</f>
        <v>181738546</v>
      </c>
      <c r="E85" s="30"/>
      <c r="F85" s="30" t="n">
        <v>-1394763</v>
      </c>
      <c r="G85" s="30"/>
      <c r="H85" s="30" t="n">
        <v>12168073</v>
      </c>
      <c r="I85" s="101" t="n">
        <v>99.1746203404015</v>
      </c>
    </row>
    <row r="86" customFormat="false" ht="12.75" hidden="false" customHeight="false" outlineLevel="0" collapsed="false">
      <c r="A86" s="1" t="s">
        <v>74</v>
      </c>
      <c r="B86" s="30" t="n">
        <f aca="false">B32+F32</f>
        <v>22053402</v>
      </c>
      <c r="C86" s="30"/>
      <c r="D86" s="30" t="n">
        <f aca="false">D32+H32</f>
        <v>20856619</v>
      </c>
      <c r="E86" s="30"/>
      <c r="F86" s="30" t="n">
        <v>104732</v>
      </c>
      <c r="G86" s="30"/>
      <c r="H86" s="30" t="n">
        <v>1301515</v>
      </c>
      <c r="I86" s="101" t="n">
        <v>100.645524205939</v>
      </c>
    </row>
    <row r="87" customFormat="false" ht="12.75" hidden="false" customHeight="false" outlineLevel="0" collapsed="false">
      <c r="A87" s="1" t="s">
        <v>75</v>
      </c>
      <c r="B87" s="30" t="n">
        <f aca="false">B33+F33</f>
        <v>13762154</v>
      </c>
      <c r="C87" s="30"/>
      <c r="D87" s="30" t="n">
        <f aca="false">D33+H33</f>
        <v>12761921</v>
      </c>
      <c r="E87" s="30"/>
      <c r="F87" s="30" t="n">
        <v>111883</v>
      </c>
      <c r="G87" s="30"/>
      <c r="H87" s="30" t="n">
        <v>1112115</v>
      </c>
      <c r="I87" s="101" t="n">
        <v>101.085115271171</v>
      </c>
    </row>
    <row r="88" customFormat="false" ht="12.75" hidden="false" customHeight="false" outlineLevel="0" collapsed="false">
      <c r="B88" s="30" t="n">
        <f aca="false">B34+F34</f>
        <v>0</v>
      </c>
      <c r="C88" s="30"/>
      <c r="D88" s="30" t="n">
        <f aca="false">D34+H34</f>
        <v>0</v>
      </c>
      <c r="E88" s="30"/>
      <c r="F88" s="30"/>
      <c r="G88" s="30"/>
      <c r="H88" s="30"/>
      <c r="I88" s="101"/>
    </row>
    <row r="89" customFormat="false" ht="12.75" hidden="false" customHeight="false" outlineLevel="0" collapsed="false">
      <c r="A89" s="1" t="s">
        <v>76</v>
      </c>
      <c r="B89" s="30" t="n">
        <f aca="false">B35+F35</f>
        <v>47620220</v>
      </c>
      <c r="C89" s="30"/>
      <c r="D89" s="30" t="n">
        <f aca="false">D35+H35</f>
        <v>44722348</v>
      </c>
      <c r="E89" s="30"/>
      <c r="F89" s="30" t="n">
        <v>247191</v>
      </c>
      <c r="G89" s="30"/>
      <c r="H89" s="30" t="n">
        <v>3145063</v>
      </c>
      <c r="I89" s="101" t="n">
        <v>99.7077592374879</v>
      </c>
    </row>
    <row r="90" customFormat="false" ht="12.75" hidden="false" customHeight="false" outlineLevel="0" collapsed="false">
      <c r="A90" s="1" t="s">
        <v>77</v>
      </c>
      <c r="B90" s="30" t="n">
        <f aca="false">B36+F36</f>
        <v>10322960</v>
      </c>
      <c r="C90" s="30"/>
      <c r="D90" s="30" t="n">
        <f aca="false">D36+H36</f>
        <v>9949619</v>
      </c>
      <c r="E90" s="30"/>
      <c r="F90" s="30" t="n">
        <v>39302</v>
      </c>
      <c r="G90" s="30"/>
      <c r="H90" s="30" t="n">
        <v>412643</v>
      </c>
      <c r="I90" s="101" t="n">
        <v>100.298801065889</v>
      </c>
    </row>
    <row r="91" customFormat="false" ht="12.75" hidden="false" customHeight="false" outlineLevel="0" collapsed="false">
      <c r="A91" s="1" t="s">
        <v>78</v>
      </c>
      <c r="B91" s="30" t="n">
        <f aca="false">B37+F37</f>
        <v>42951232</v>
      </c>
      <c r="C91" s="30"/>
      <c r="D91" s="30" t="n">
        <f aca="false">D37+H37</f>
        <v>39759786</v>
      </c>
      <c r="E91" s="30"/>
      <c r="F91" s="30" t="n">
        <v>-425008</v>
      </c>
      <c r="G91" s="30"/>
      <c r="H91" s="30" t="n">
        <v>2766438</v>
      </c>
      <c r="I91" s="101" t="n">
        <v>98.3767501431865</v>
      </c>
    </row>
    <row r="92" customFormat="false" ht="12.75" hidden="false" customHeight="false" outlineLevel="0" collapsed="false">
      <c r="A92" s="1" t="s">
        <v>79</v>
      </c>
      <c r="B92" s="30" t="n">
        <f aca="false">B38+F38</f>
        <v>26637605</v>
      </c>
      <c r="C92" s="30"/>
      <c r="D92" s="30" t="n">
        <f aca="false">D38+H38</f>
        <v>23219212</v>
      </c>
      <c r="E92" s="30"/>
      <c r="F92" s="30" t="n">
        <v>65599</v>
      </c>
      <c r="G92" s="30"/>
      <c r="H92" s="30" t="n">
        <v>3483992</v>
      </c>
      <c r="I92" s="101" t="n">
        <v>99.1748814046852</v>
      </c>
    </row>
    <row r="93" customFormat="false" ht="12.75" hidden="false" customHeight="false" outlineLevel="0" collapsed="false">
      <c r="A93" s="1" t="s">
        <v>80</v>
      </c>
      <c r="B93" s="30" t="n">
        <f aca="false">B39+F39</f>
        <v>20386187</v>
      </c>
      <c r="C93" s="30"/>
      <c r="D93" s="30" t="n">
        <f aca="false">D39+H39</f>
        <v>17285915</v>
      </c>
      <c r="E93" s="30"/>
      <c r="F93" s="30" t="n">
        <v>-87453</v>
      </c>
      <c r="G93" s="30"/>
      <c r="H93" s="30" t="n">
        <v>3012819</v>
      </c>
      <c r="I93" s="101" t="n">
        <v>97.7382469123615</v>
      </c>
    </row>
    <row r="94" customFormat="false" ht="12.75" hidden="false" customHeight="false" outlineLevel="0" collapsed="false">
      <c r="B94" s="30" t="n">
        <f aca="false">B40+F40</f>
        <v>0</v>
      </c>
      <c r="C94" s="30"/>
      <c r="D94" s="30" t="n">
        <f aca="false">D40+H40</f>
        <v>0</v>
      </c>
      <c r="E94" s="30"/>
      <c r="F94" s="30"/>
      <c r="G94" s="30"/>
      <c r="H94" s="30"/>
      <c r="I94" s="101"/>
    </row>
    <row r="95" customFormat="false" ht="12.75" hidden="false" customHeight="false" outlineLevel="0" collapsed="false">
      <c r="A95" s="1" t="s">
        <v>81</v>
      </c>
      <c r="B95" s="30" t="n">
        <f aca="false">B41+F41</f>
        <v>8898319</v>
      </c>
      <c r="C95" s="30"/>
      <c r="D95" s="30" t="n">
        <f aca="false">D41+H41</f>
        <v>8096151</v>
      </c>
      <c r="E95" s="30"/>
      <c r="F95" s="30" t="n">
        <v>-40771</v>
      </c>
      <c r="G95" s="30"/>
      <c r="H95" s="30" t="n">
        <v>761397</v>
      </c>
      <c r="I95" s="101" t="n">
        <v>99.6144564260092</v>
      </c>
    </row>
    <row r="96" customFormat="false" ht="12.75" hidden="false" customHeight="false" outlineLevel="0" collapsed="false">
      <c r="A96" s="1" t="s">
        <v>82</v>
      </c>
      <c r="B96" s="30" t="n">
        <f aca="false">B42+F42</f>
        <v>563137373</v>
      </c>
      <c r="C96" s="30"/>
      <c r="D96" s="30" t="n">
        <f aca="false">D42+H42</f>
        <v>532313638</v>
      </c>
      <c r="E96" s="30"/>
      <c r="F96" s="30" t="n">
        <v>-408869</v>
      </c>
      <c r="G96" s="30"/>
      <c r="H96" s="30" t="n">
        <v>30414866</v>
      </c>
      <c r="I96" s="101" t="n">
        <v>99.8254560145541</v>
      </c>
    </row>
    <row r="97" customFormat="false" ht="12.75" hidden="false" customHeight="false" outlineLevel="0" collapsed="false">
      <c r="A97" s="1" t="s">
        <v>83</v>
      </c>
      <c r="B97" s="30" t="n">
        <f aca="false">B43+F43</f>
        <v>25281390</v>
      </c>
      <c r="C97" s="30"/>
      <c r="D97" s="30" t="n">
        <f aca="false">D43+H43</f>
        <v>24260906</v>
      </c>
      <c r="E97" s="30"/>
      <c r="F97" s="30" t="n">
        <v>232889</v>
      </c>
      <c r="G97" s="30"/>
      <c r="H97" s="30" t="n">
        <v>1253373</v>
      </c>
      <c r="I97" s="101" t="n">
        <v>100.840075358723</v>
      </c>
    </row>
    <row r="98" customFormat="false" ht="12.75" hidden="false" customHeight="false" outlineLevel="0" collapsed="false">
      <c r="A98" s="1" t="s">
        <v>84</v>
      </c>
      <c r="B98" s="30" t="n">
        <f aca="false">B44+F44</f>
        <v>95771791</v>
      </c>
      <c r="C98" s="30"/>
      <c r="D98" s="30" t="n">
        <f aca="false">D44+H44</f>
        <v>91488187</v>
      </c>
      <c r="E98" s="30"/>
      <c r="F98" s="30" t="n">
        <v>-79678</v>
      </c>
      <c r="G98" s="30"/>
      <c r="H98" s="30" t="n">
        <v>4203926</v>
      </c>
      <c r="I98" s="101" t="n">
        <v>99.8696647212091</v>
      </c>
    </row>
    <row r="99" customFormat="false" ht="12.75" hidden="false" customHeight="false" outlineLevel="0" collapsed="false">
      <c r="A99" s="1" t="s">
        <v>85</v>
      </c>
      <c r="B99" s="30" t="n">
        <f aca="false">B45+F45</f>
        <v>7327593</v>
      </c>
      <c r="C99" s="30"/>
      <c r="D99" s="30" t="n">
        <f aca="false">D45+H45</f>
        <v>6653599</v>
      </c>
      <c r="E99" s="30"/>
      <c r="F99" s="30" t="n">
        <v>55068</v>
      </c>
      <c r="G99" s="30"/>
      <c r="H99" s="30" t="n">
        <v>729062</v>
      </c>
      <c r="I99" s="101" t="n">
        <v>99.333704476213</v>
      </c>
    </row>
    <row r="100" customFormat="false" ht="12.75" hidden="false" customHeight="false" outlineLevel="0" collapsed="false">
      <c r="B100" s="30" t="n">
        <f aca="false">B46+F46</f>
        <v>0</v>
      </c>
      <c r="C100" s="30"/>
      <c r="D100" s="30" t="n">
        <f aca="false">D46+H46</f>
        <v>0</v>
      </c>
      <c r="E100" s="30"/>
      <c r="F100" s="30"/>
      <c r="G100" s="30"/>
      <c r="H100" s="30"/>
      <c r="I100" s="101"/>
    </row>
    <row r="101" customFormat="false" ht="12.75" hidden="false" customHeight="false" outlineLevel="0" collapsed="false">
      <c r="A101" s="1" t="s">
        <v>86</v>
      </c>
      <c r="B101" s="30" t="n">
        <f aca="false">B47+F47</f>
        <v>541822403.69</v>
      </c>
      <c r="C101" s="30"/>
      <c r="D101" s="30" t="n">
        <f aca="false">D47+H47</f>
        <v>514689563.69</v>
      </c>
      <c r="E101" s="30"/>
      <c r="F101" s="30" t="n">
        <v>294817.800000001</v>
      </c>
      <c r="G101" s="30"/>
      <c r="H101" s="30" t="n">
        <v>27427657.8</v>
      </c>
      <c r="I101" s="101" t="n">
        <v>99.3426649869929</v>
      </c>
    </row>
    <row r="102" customFormat="false" ht="12.75" hidden="false" customHeight="false" outlineLevel="0" collapsed="false">
      <c r="A102" s="1" t="s">
        <v>87</v>
      </c>
      <c r="B102" s="30" t="n">
        <f aca="false">B48+F48</f>
        <v>313601246</v>
      </c>
      <c r="C102" s="30"/>
      <c r="D102" s="30" t="n">
        <f aca="false">D48+H48</f>
        <v>292529461</v>
      </c>
      <c r="E102" s="30"/>
      <c r="F102" s="30" t="n">
        <v>101977</v>
      </c>
      <c r="G102" s="30"/>
      <c r="H102" s="30" t="n">
        <v>21173762</v>
      </c>
      <c r="I102" s="101" t="n">
        <v>98.559089600064</v>
      </c>
    </row>
    <row r="103" customFormat="false" ht="12.75" hidden="false" customHeight="false" outlineLevel="0" collapsed="false">
      <c r="A103" s="1" t="s">
        <v>88</v>
      </c>
      <c r="B103" s="30" t="n">
        <f aca="false">B49+F49</f>
        <v>24492757</v>
      </c>
      <c r="C103" s="30"/>
      <c r="D103" s="30" t="n">
        <f aca="false">D49+H49</f>
        <v>22290359</v>
      </c>
      <c r="E103" s="30"/>
      <c r="F103" s="30" t="n">
        <v>-27881</v>
      </c>
      <c r="G103" s="30"/>
      <c r="H103" s="30" t="n">
        <v>2174516</v>
      </c>
      <c r="I103" s="101" t="n">
        <v>98.8310983336742</v>
      </c>
    </row>
    <row r="104" customFormat="false" ht="12.75" hidden="false" customHeight="false" outlineLevel="0" collapsed="false">
      <c r="A104" s="1" t="s">
        <v>89</v>
      </c>
      <c r="B104" s="30" t="n">
        <f aca="false">B50+F50</f>
        <v>174527744</v>
      </c>
      <c r="C104" s="30"/>
      <c r="D104" s="30" t="n">
        <f aca="false">D50+H50</f>
        <v>165003912</v>
      </c>
      <c r="E104" s="30"/>
      <c r="F104" s="30" t="n">
        <v>-1030938</v>
      </c>
      <c r="G104" s="30"/>
      <c r="H104" s="30" t="n">
        <v>8492894</v>
      </c>
      <c r="I104" s="101" t="n">
        <v>99.3229513573947</v>
      </c>
    </row>
    <row r="105" customFormat="false" ht="12.75" hidden="false" customHeight="false" outlineLevel="0" collapsed="false">
      <c r="A105" s="1" t="s">
        <v>90</v>
      </c>
      <c r="B105" s="30" t="n">
        <f aca="false">B51+F51</f>
        <v>2505080</v>
      </c>
      <c r="C105" s="30"/>
      <c r="D105" s="30" t="n">
        <f aca="false">D51+H51</f>
        <v>2345040</v>
      </c>
      <c r="E105" s="30"/>
      <c r="F105" s="30" t="n">
        <v>51517</v>
      </c>
      <c r="G105" s="30"/>
      <c r="H105" s="30" t="n">
        <v>211557</v>
      </c>
      <c r="I105" s="101" t="n">
        <v>100.180321502859</v>
      </c>
    </row>
    <row r="106" customFormat="false" ht="12.75" hidden="false" customHeight="false" outlineLevel="0" collapsed="false">
      <c r="B106" s="30" t="n">
        <f aca="false">B52+F52</f>
        <v>0</v>
      </c>
      <c r="C106" s="30"/>
      <c r="D106" s="30" t="n">
        <f aca="false">D52+H52</f>
        <v>0</v>
      </c>
      <c r="E106" s="30"/>
      <c r="F106" s="30"/>
      <c r="G106" s="30"/>
      <c r="H106" s="30"/>
      <c r="I106" s="101"/>
    </row>
    <row r="107" customFormat="false" ht="12.75" hidden="false" customHeight="false" outlineLevel="0" collapsed="false">
      <c r="A107" s="1" t="s">
        <v>91</v>
      </c>
      <c r="B107" s="30" t="n">
        <f aca="false">B53+F53</f>
        <v>38331669</v>
      </c>
      <c r="C107" s="30"/>
      <c r="D107" s="30" t="n">
        <f aca="false">D53+H53</f>
        <v>36319559</v>
      </c>
      <c r="E107" s="30"/>
      <c r="F107" s="30" t="n">
        <v>-22903</v>
      </c>
      <c r="G107" s="30"/>
      <c r="H107" s="30" t="n">
        <v>1989210</v>
      </c>
      <c r="I107" s="101" t="n">
        <v>97.7406116742029</v>
      </c>
    </row>
    <row r="108" customFormat="false" ht="12.75" hidden="false" customHeight="false" outlineLevel="0" collapsed="false">
      <c r="A108" s="1" t="s">
        <v>92</v>
      </c>
      <c r="B108" s="30" t="n">
        <f aca="false">B54+F54</f>
        <v>144685516</v>
      </c>
      <c r="C108" s="30"/>
      <c r="D108" s="30" t="n">
        <f aca="false">D54+H54</f>
        <v>137755945</v>
      </c>
      <c r="E108" s="30"/>
      <c r="F108" s="30" t="n">
        <v>-146872</v>
      </c>
      <c r="G108" s="30"/>
      <c r="H108" s="30" t="n">
        <v>6782699</v>
      </c>
      <c r="I108" s="101" t="n">
        <v>99.6051756158687</v>
      </c>
    </row>
    <row r="109" customFormat="false" ht="12.75" hidden="false" customHeight="false" outlineLevel="0" collapsed="false">
      <c r="A109" s="1" t="s">
        <v>93</v>
      </c>
      <c r="B109" s="30" t="n">
        <f aca="false">B55+F55</f>
        <v>25009086</v>
      </c>
      <c r="C109" s="30"/>
      <c r="D109" s="30" t="n">
        <f aca="false">D55+H55</f>
        <v>23956135</v>
      </c>
      <c r="E109" s="30"/>
      <c r="F109" s="30" t="n">
        <v>-131810</v>
      </c>
      <c r="G109" s="30"/>
      <c r="H109" s="30" t="n">
        <v>921141</v>
      </c>
      <c r="I109" s="101" t="n">
        <v>99.1954924854952</v>
      </c>
    </row>
    <row r="110" customFormat="false" ht="12.75" hidden="false" customHeight="false" outlineLevel="0" collapsed="false">
      <c r="A110" s="1" t="s">
        <v>94</v>
      </c>
      <c r="B110" s="30" t="n">
        <f aca="false">B56+F56</f>
        <v>116658010</v>
      </c>
      <c r="C110" s="30"/>
      <c r="D110" s="30" t="n">
        <f aca="false">D56+H56</f>
        <v>107292315</v>
      </c>
      <c r="E110" s="30"/>
      <c r="F110" s="30" t="n">
        <v>-1246527</v>
      </c>
      <c r="G110" s="30"/>
      <c r="H110" s="30" t="n">
        <v>8119166</v>
      </c>
      <c r="I110" s="101" t="n">
        <v>98.9815827654024</v>
      </c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101"/>
    </row>
    <row r="112" customFormat="false" ht="12.75" hidden="false" customHeight="false" outlineLevel="0" collapsed="false">
      <c r="A112" s="13" t="s">
        <v>99</v>
      </c>
      <c r="B112" s="99" t="n">
        <f aca="false">SUM(B65:B111)</f>
        <v>5281220389.36</v>
      </c>
      <c r="C112" s="98"/>
      <c r="D112" s="99" t="n">
        <f aca="false">SUM(D65:D111)</f>
        <v>5027313259.17</v>
      </c>
      <c r="E112" s="99"/>
      <c r="F112" s="99" t="n">
        <v>-10584779.43</v>
      </c>
      <c r="G112" s="99"/>
      <c r="H112" s="99" t="n">
        <v>243322354.16</v>
      </c>
      <c r="I112" s="102" t="n">
        <v>99.4126807074477</v>
      </c>
    </row>
    <row r="113" customFormat="false" ht="12.75" hidden="false" customHeight="false" outlineLevel="0" collapsed="false">
      <c r="F113" s="23"/>
      <c r="H113" s="23"/>
    </row>
  </sheetData>
  <mergeCells count="5">
    <mergeCell ref="A1:H1"/>
    <mergeCell ref="A3:H3"/>
    <mergeCell ref="A5:H5"/>
    <mergeCell ref="B8:D8"/>
    <mergeCell ref="F8:H8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8</oddFooter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85"/>
    <col collapsed="false" customWidth="true" hidden="false" outlineLevel="0" max="3" min="3" style="1" width="14.7"/>
    <col collapsed="false" customWidth="true" hidden="false" outlineLevel="0" max="4" min="4" style="1" width="4.85"/>
    <col collapsed="false" customWidth="true" hidden="false" outlineLevel="0" max="5" min="5" style="1" width="12.85"/>
    <col collapsed="false" customWidth="true" hidden="false" outlineLevel="0" max="6" min="6" style="1" width="5.71"/>
    <col collapsed="false" customWidth="true" hidden="false" outlineLevel="0" max="7" min="7" style="1" width="13.85"/>
    <col collapsed="false" customWidth="true" hidden="false" outlineLevel="0" max="8" min="8" style="1" width="4.7"/>
    <col collapsed="false" customWidth="true" hidden="false" outlineLevel="0" max="9" min="9" style="1" width="3.14"/>
    <col collapsed="false" customWidth="true" hidden="false" outlineLevel="0" max="10" min="10" style="1" width="7.28"/>
    <col collapsed="false" customWidth="true" hidden="false" outlineLevel="0" max="11" min="11" style="1" width="2.56"/>
    <col collapsed="false" customWidth="true" hidden="false" outlineLevel="0" max="12" min="12" style="1" width="3.28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30" t="s">
        <v>108</v>
      </c>
      <c r="B1" s="30"/>
      <c r="C1" s="30"/>
      <c r="D1" s="30"/>
      <c r="E1" s="30"/>
      <c r="F1" s="30"/>
      <c r="G1" s="30"/>
      <c r="H1" s="103"/>
      <c r="I1" s="103" t="s">
        <v>106</v>
      </c>
      <c r="J1" s="103"/>
      <c r="K1" s="103"/>
    </row>
    <row r="2" customFormat="false" ht="12.75" hidden="false" customHeight="false" outlineLevel="0" collapsed="false">
      <c r="E2" s="100" t="s">
        <v>109</v>
      </c>
      <c r="G2" s="100" t="s">
        <v>110</v>
      </c>
      <c r="I2" s="103" t="s">
        <v>111</v>
      </c>
      <c r="J2" s="103"/>
      <c r="K2" s="103"/>
    </row>
    <row r="3" customFormat="false" ht="12.75" hidden="false" customHeight="false" outlineLevel="0" collapsed="false">
      <c r="A3" s="92" t="s">
        <v>107</v>
      </c>
      <c r="B3" s="13"/>
      <c r="C3" s="92" t="s">
        <v>106</v>
      </c>
      <c r="D3" s="13"/>
      <c r="E3" s="92" t="s">
        <v>112</v>
      </c>
      <c r="F3" s="13"/>
      <c r="G3" s="92" t="s">
        <v>113</v>
      </c>
      <c r="H3" s="13"/>
      <c r="I3" s="6" t="s">
        <v>114</v>
      </c>
      <c r="J3" s="6"/>
      <c r="K3" s="6"/>
    </row>
    <row r="4" customFormat="false" ht="6" hidden="false" customHeight="true" outlineLevel="0" collapsed="false"/>
    <row r="5" customFormat="false" ht="12.75" hidden="false" customHeight="false" outlineLevel="0" collapsed="false">
      <c r="A5" s="95" t="n">
        <v>15125184</v>
      </c>
      <c r="B5" s="94"/>
      <c r="C5" s="95" t="n">
        <v>13840163</v>
      </c>
      <c r="D5" s="94"/>
      <c r="E5" s="95" t="n">
        <v>-17570</v>
      </c>
      <c r="F5" s="94"/>
      <c r="G5" s="95" t="n">
        <v>1267451</v>
      </c>
      <c r="H5" s="94"/>
      <c r="J5" s="101" t="n">
        <v>98.82869383067</v>
      </c>
      <c r="K5" s="1" t="s">
        <v>13</v>
      </c>
    </row>
    <row r="6" customFormat="false" ht="12.75" hidden="false" customHeight="false" outlineLevel="0" collapsed="false">
      <c r="A6" s="30" t="n">
        <v>10273583</v>
      </c>
      <c r="B6" s="30"/>
      <c r="C6" s="30" t="n">
        <v>9710900</v>
      </c>
      <c r="D6" s="30"/>
      <c r="E6" s="30" t="n">
        <v>-54953</v>
      </c>
      <c r="F6" s="30"/>
      <c r="G6" s="30" t="n">
        <v>507730</v>
      </c>
      <c r="H6" s="30"/>
      <c r="J6" s="101" t="n">
        <v>99.320855589814</v>
      </c>
    </row>
    <row r="7" customFormat="false" ht="12.75" hidden="false" customHeight="false" outlineLevel="0" collapsed="false">
      <c r="A7" s="30" t="n">
        <v>99924184</v>
      </c>
      <c r="B7" s="30"/>
      <c r="C7" s="30" t="n">
        <v>96185259</v>
      </c>
      <c r="D7" s="30"/>
      <c r="E7" s="30" t="n">
        <v>1384610</v>
      </c>
      <c r="F7" s="30"/>
      <c r="G7" s="30" t="n">
        <v>5123535</v>
      </c>
      <c r="H7" s="30"/>
      <c r="J7" s="101" t="n">
        <v>101.888504732249</v>
      </c>
    </row>
    <row r="8" customFormat="false" ht="12.75" hidden="false" customHeight="false" outlineLevel="0" collapsed="false">
      <c r="A8" s="30" t="n">
        <v>56133612</v>
      </c>
      <c r="B8" s="30"/>
      <c r="C8" s="30" t="n">
        <v>53764650</v>
      </c>
      <c r="D8" s="30"/>
      <c r="E8" s="30" t="n">
        <v>-77825</v>
      </c>
      <c r="F8" s="30"/>
      <c r="G8" s="30" t="n">
        <v>2291137</v>
      </c>
      <c r="H8" s="30"/>
      <c r="J8" s="101" t="n">
        <v>99.8485872164005</v>
      </c>
    </row>
    <row r="9" customFormat="false" ht="12.75" hidden="false" customHeight="false" outlineLevel="0" collapsed="false">
      <c r="A9" s="30" t="n">
        <v>12897346.32</v>
      </c>
      <c r="B9" s="30"/>
      <c r="C9" s="30" t="n">
        <v>12379216.16</v>
      </c>
      <c r="D9" s="30"/>
      <c r="E9" s="30" t="n">
        <v>18845.64</v>
      </c>
      <c r="F9" s="30"/>
      <c r="G9" s="30" t="n">
        <v>536976.2</v>
      </c>
      <c r="H9" s="30"/>
      <c r="J9" s="101" t="n">
        <v>100.406969374651</v>
      </c>
    </row>
    <row r="10" customFormat="false" ht="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J10" s="101"/>
    </row>
    <row r="11" customFormat="false" ht="12.75" hidden="false" customHeight="false" outlineLevel="0" collapsed="false">
      <c r="A11" s="30" t="n">
        <v>289146186</v>
      </c>
      <c r="B11" s="30"/>
      <c r="C11" s="30" t="n">
        <v>277282407</v>
      </c>
      <c r="D11" s="30"/>
      <c r="E11" s="30" t="n">
        <v>1428282</v>
      </c>
      <c r="F11" s="30"/>
      <c r="G11" s="30" t="n">
        <v>13292063</v>
      </c>
      <c r="H11" s="30"/>
      <c r="J11" s="101" t="n">
        <v>100.256709617889</v>
      </c>
    </row>
    <row r="12" customFormat="false" ht="12.75" hidden="false" customHeight="false" outlineLevel="0" collapsed="false">
      <c r="A12" s="30" t="n">
        <v>3598838</v>
      </c>
      <c r="B12" s="30"/>
      <c r="C12" s="30" t="n">
        <v>3504779</v>
      </c>
      <c r="D12" s="30"/>
      <c r="E12" s="30" t="n">
        <v>9841</v>
      </c>
      <c r="F12" s="30"/>
      <c r="G12" s="30" t="n">
        <v>103900</v>
      </c>
      <c r="H12" s="30"/>
      <c r="J12" s="101" t="n">
        <v>100.403472660888</v>
      </c>
    </row>
    <row r="13" customFormat="false" ht="12.75" hidden="false" customHeight="false" outlineLevel="0" collapsed="false">
      <c r="A13" s="30" t="n">
        <v>74377151</v>
      </c>
      <c r="B13" s="30"/>
      <c r="C13" s="30" t="n">
        <v>69993784</v>
      </c>
      <c r="D13" s="30"/>
      <c r="E13" s="30" t="n">
        <v>-52733</v>
      </c>
      <c r="F13" s="30"/>
      <c r="G13" s="30" t="n">
        <v>4330634</v>
      </c>
      <c r="H13" s="30"/>
      <c r="J13" s="101" t="n">
        <v>98.7585930075472</v>
      </c>
    </row>
    <row r="14" customFormat="false" ht="12.75" hidden="false" customHeight="false" outlineLevel="0" collapsed="false">
      <c r="A14" s="30" t="n">
        <v>23833733</v>
      </c>
      <c r="B14" s="30"/>
      <c r="C14" s="30" t="n">
        <v>22590642</v>
      </c>
      <c r="D14" s="30"/>
      <c r="E14" s="30" t="n">
        <v>-61483</v>
      </c>
      <c r="F14" s="30"/>
      <c r="G14" s="30" t="n">
        <v>1181608</v>
      </c>
      <c r="H14" s="30"/>
      <c r="J14" s="101" t="n">
        <v>99.6784435673226</v>
      </c>
    </row>
    <row r="15" customFormat="false" ht="12.75" hidden="false" customHeight="false" outlineLevel="0" collapsed="false">
      <c r="A15" s="30" t="n">
        <v>4019732</v>
      </c>
      <c r="B15" s="30"/>
      <c r="C15" s="30" t="n">
        <v>3628507</v>
      </c>
      <c r="D15" s="30"/>
      <c r="E15" s="30" t="n">
        <v>26914</v>
      </c>
      <c r="F15" s="30"/>
      <c r="G15" s="30" t="n">
        <v>418139</v>
      </c>
      <c r="H15" s="30"/>
      <c r="J15" s="101" t="n">
        <v>100.523407766038</v>
      </c>
    </row>
    <row r="16" customFormat="false" ht="6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J16" s="101"/>
    </row>
    <row r="17" customFormat="false" ht="12.75" hidden="false" customHeight="false" outlineLevel="0" collapsed="false">
      <c r="A17" s="30" t="n">
        <v>31078551.35</v>
      </c>
      <c r="B17" s="30"/>
      <c r="C17" s="30" t="n">
        <v>29309607.32</v>
      </c>
      <c r="D17" s="30"/>
      <c r="E17" s="30" t="n">
        <v>232205.13</v>
      </c>
      <c r="F17" s="30"/>
      <c r="G17" s="30" t="n">
        <v>2001149.16</v>
      </c>
      <c r="H17" s="30"/>
      <c r="J17" s="101" t="n">
        <v>100.243811263992</v>
      </c>
    </row>
    <row r="18" customFormat="false" ht="12.75" hidden="false" customHeight="false" outlineLevel="0" collapsed="false">
      <c r="A18" s="30" t="n">
        <v>2352588</v>
      </c>
      <c r="B18" s="30"/>
      <c r="C18" s="30" t="n">
        <v>2311924</v>
      </c>
      <c r="D18" s="30"/>
      <c r="E18" s="30" t="n">
        <v>1514</v>
      </c>
      <c r="F18" s="30"/>
      <c r="G18" s="30" t="n">
        <v>42178</v>
      </c>
      <c r="H18" s="30"/>
      <c r="J18" s="101" t="n">
        <v>99.6977489215945</v>
      </c>
    </row>
    <row r="19" customFormat="false" ht="12.75" hidden="false" customHeight="false" outlineLevel="0" collapsed="false">
      <c r="A19" s="30" t="n">
        <v>56824524</v>
      </c>
      <c r="B19" s="30"/>
      <c r="C19" s="30" t="n">
        <v>53429568</v>
      </c>
      <c r="D19" s="30"/>
      <c r="E19" s="30" t="n">
        <v>-175902</v>
      </c>
      <c r="F19" s="30"/>
      <c r="G19" s="30" t="n">
        <v>3219054</v>
      </c>
      <c r="H19" s="30"/>
      <c r="J19" s="101" t="n">
        <v>98.6381893714581</v>
      </c>
    </row>
    <row r="20" customFormat="false" ht="12.75" hidden="false" customHeight="false" outlineLevel="0" collapsed="false">
      <c r="A20" s="30" t="n">
        <v>48635284</v>
      </c>
      <c r="B20" s="30"/>
      <c r="C20" s="30" t="n">
        <v>44266898</v>
      </c>
      <c r="D20" s="30"/>
      <c r="E20" s="30" t="n">
        <v>-123432</v>
      </c>
      <c r="F20" s="30"/>
      <c r="G20" s="30" t="n">
        <v>4244955</v>
      </c>
      <c r="H20" s="30"/>
      <c r="J20" s="101" t="n">
        <v>98.7881193594966</v>
      </c>
    </row>
    <row r="21" customFormat="false" ht="12.75" hidden="false" customHeight="false" outlineLevel="0" collapsed="false">
      <c r="A21" s="30" t="n">
        <v>63034854</v>
      </c>
      <c r="B21" s="30"/>
      <c r="C21" s="30" t="n">
        <v>58441013</v>
      </c>
      <c r="D21" s="30"/>
      <c r="E21" s="30" t="n">
        <v>-46812</v>
      </c>
      <c r="F21" s="30"/>
      <c r="G21" s="30" t="n">
        <v>4547029</v>
      </c>
      <c r="H21" s="30"/>
      <c r="J21" s="101" t="n">
        <v>98.3907531804504</v>
      </c>
    </row>
    <row r="22" customFormat="false" ht="6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J22" s="101"/>
    </row>
    <row r="23" customFormat="false" ht="12.75" hidden="false" customHeight="false" outlineLevel="0" collapsed="false">
      <c r="A23" s="30" t="n">
        <v>28834318</v>
      </c>
      <c r="B23" s="30"/>
      <c r="C23" s="30" t="n">
        <v>27629497</v>
      </c>
      <c r="D23" s="30"/>
      <c r="E23" s="30" t="n">
        <v>-13304</v>
      </c>
      <c r="F23" s="30"/>
      <c r="G23" s="30" t="n">
        <v>1191517</v>
      </c>
      <c r="H23" s="30"/>
      <c r="J23" s="101" t="n">
        <v>100.106608413681</v>
      </c>
    </row>
    <row r="24" customFormat="false" ht="12.75" hidden="false" customHeight="false" outlineLevel="0" collapsed="false">
      <c r="A24" s="30" t="n">
        <v>2000045601</v>
      </c>
      <c r="B24" s="30"/>
      <c r="C24" s="30" t="n">
        <v>1933755708</v>
      </c>
      <c r="D24" s="30"/>
      <c r="E24" s="30" t="n">
        <v>-9324480</v>
      </c>
      <c r="F24" s="30"/>
      <c r="G24" s="30" t="n">
        <v>56965414</v>
      </c>
      <c r="H24" s="30"/>
      <c r="J24" s="101" t="n">
        <v>99.3014914156223</v>
      </c>
    </row>
    <row r="25" customFormat="false" ht="12.75" hidden="false" customHeight="false" outlineLevel="0" collapsed="false">
      <c r="A25" s="30" t="n">
        <v>195301382</v>
      </c>
      <c r="B25" s="30"/>
      <c r="C25" s="30" t="n">
        <v>181738546</v>
      </c>
      <c r="D25" s="30"/>
      <c r="E25" s="30" t="n">
        <v>-1394763</v>
      </c>
      <c r="F25" s="30"/>
      <c r="G25" s="30" t="n">
        <v>12168073</v>
      </c>
      <c r="H25" s="30"/>
      <c r="J25" s="101" t="n">
        <v>99.1746203404015</v>
      </c>
    </row>
    <row r="26" customFormat="false" ht="12.75" hidden="false" customHeight="false" outlineLevel="0" collapsed="false">
      <c r="A26" s="30" t="n">
        <v>22053402</v>
      </c>
      <c r="B26" s="30"/>
      <c r="C26" s="30" t="n">
        <v>20856619</v>
      </c>
      <c r="D26" s="30"/>
      <c r="E26" s="30" t="n">
        <v>104732</v>
      </c>
      <c r="F26" s="30"/>
      <c r="G26" s="30" t="n">
        <v>1301515</v>
      </c>
      <c r="H26" s="30"/>
      <c r="J26" s="101" t="n">
        <v>100.645524205939</v>
      </c>
    </row>
    <row r="27" customFormat="false" ht="12.75" hidden="false" customHeight="false" outlineLevel="0" collapsed="false">
      <c r="A27" s="30" t="n">
        <v>13762154</v>
      </c>
      <c r="B27" s="30"/>
      <c r="C27" s="30" t="n">
        <v>12761921</v>
      </c>
      <c r="D27" s="30"/>
      <c r="E27" s="30" t="n">
        <v>111883</v>
      </c>
      <c r="F27" s="30"/>
      <c r="G27" s="30" t="n">
        <v>1112115</v>
      </c>
      <c r="H27" s="30"/>
      <c r="J27" s="101" t="n">
        <v>101.085115271171</v>
      </c>
    </row>
    <row r="28" customFormat="false" ht="6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J28" s="101"/>
    </row>
    <row r="29" customFormat="false" ht="12.75" hidden="false" customHeight="false" outlineLevel="0" collapsed="false">
      <c r="A29" s="30" t="n">
        <v>47620220</v>
      </c>
      <c r="B29" s="30"/>
      <c r="C29" s="30" t="n">
        <v>44722348</v>
      </c>
      <c r="D29" s="30"/>
      <c r="E29" s="30" t="n">
        <v>247191</v>
      </c>
      <c r="F29" s="30"/>
      <c r="G29" s="30" t="n">
        <v>3145063</v>
      </c>
      <c r="H29" s="30"/>
      <c r="J29" s="101" t="n">
        <v>99.7077592374879</v>
      </c>
    </row>
    <row r="30" customFormat="false" ht="12.75" hidden="false" customHeight="false" outlineLevel="0" collapsed="false">
      <c r="A30" s="30" t="n">
        <v>10322960</v>
      </c>
      <c r="B30" s="30"/>
      <c r="C30" s="30" t="n">
        <v>9949619</v>
      </c>
      <c r="D30" s="30"/>
      <c r="E30" s="30" t="n">
        <v>39302</v>
      </c>
      <c r="F30" s="30"/>
      <c r="G30" s="30" t="n">
        <v>412643</v>
      </c>
      <c r="H30" s="30"/>
      <c r="J30" s="101" t="n">
        <v>100.298801065889</v>
      </c>
    </row>
    <row r="31" customFormat="false" ht="12.75" hidden="false" customHeight="false" outlineLevel="0" collapsed="false">
      <c r="A31" s="30" t="n">
        <v>42951232</v>
      </c>
      <c r="B31" s="30"/>
      <c r="C31" s="30" t="n">
        <v>39759786</v>
      </c>
      <c r="D31" s="30"/>
      <c r="E31" s="30" t="n">
        <v>-425008</v>
      </c>
      <c r="F31" s="30"/>
      <c r="G31" s="30" t="n">
        <v>2766438</v>
      </c>
      <c r="H31" s="30"/>
      <c r="J31" s="101" t="n">
        <v>98.3767501431865</v>
      </c>
    </row>
    <row r="32" customFormat="false" ht="12.75" hidden="false" customHeight="false" outlineLevel="0" collapsed="false">
      <c r="A32" s="30" t="n">
        <v>26637605</v>
      </c>
      <c r="B32" s="30"/>
      <c r="C32" s="30" t="n">
        <v>23219212</v>
      </c>
      <c r="D32" s="30"/>
      <c r="E32" s="30" t="n">
        <v>65599</v>
      </c>
      <c r="F32" s="30"/>
      <c r="G32" s="30" t="n">
        <v>3483992</v>
      </c>
      <c r="H32" s="30"/>
      <c r="J32" s="101" t="n">
        <v>99.1748814046852</v>
      </c>
    </row>
    <row r="33" customFormat="false" ht="12.75" hidden="false" customHeight="false" outlineLevel="0" collapsed="false">
      <c r="A33" s="30" t="n">
        <v>20386187</v>
      </c>
      <c r="B33" s="30"/>
      <c r="C33" s="30" t="n">
        <v>17285915</v>
      </c>
      <c r="D33" s="30"/>
      <c r="E33" s="30" t="n">
        <v>-87453</v>
      </c>
      <c r="F33" s="30"/>
      <c r="G33" s="30" t="n">
        <v>3012819</v>
      </c>
      <c r="H33" s="30"/>
      <c r="J33" s="101" t="n">
        <v>97.7382469123615</v>
      </c>
    </row>
    <row r="34" customFormat="false" ht="6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J34" s="101"/>
    </row>
    <row r="35" customFormat="false" ht="12.75" hidden="false" customHeight="false" outlineLevel="0" collapsed="false">
      <c r="A35" s="30" t="n">
        <v>8898319</v>
      </c>
      <c r="B35" s="30"/>
      <c r="C35" s="30" t="n">
        <v>8096151</v>
      </c>
      <c r="D35" s="30"/>
      <c r="E35" s="30" t="n">
        <v>-40771</v>
      </c>
      <c r="F35" s="30"/>
      <c r="G35" s="30" t="n">
        <v>761397</v>
      </c>
      <c r="H35" s="30"/>
      <c r="J35" s="101" t="n">
        <v>99.6144564260092</v>
      </c>
    </row>
    <row r="36" customFormat="false" ht="12.75" hidden="false" customHeight="false" outlineLevel="0" collapsed="false">
      <c r="A36" s="30" t="n">
        <v>563137373</v>
      </c>
      <c r="B36" s="30"/>
      <c r="C36" s="30" t="n">
        <v>532313638</v>
      </c>
      <c r="D36" s="30"/>
      <c r="E36" s="30" t="n">
        <v>-408869</v>
      </c>
      <c r="F36" s="30"/>
      <c r="G36" s="30" t="n">
        <v>30414866</v>
      </c>
      <c r="H36" s="30"/>
      <c r="J36" s="101" t="n">
        <v>99.8254560145541</v>
      </c>
    </row>
    <row r="37" customFormat="false" ht="12.75" hidden="false" customHeight="false" outlineLevel="0" collapsed="false">
      <c r="A37" s="30" t="n">
        <v>25281390</v>
      </c>
      <c r="B37" s="30"/>
      <c r="C37" s="30" t="n">
        <v>24260906</v>
      </c>
      <c r="D37" s="30"/>
      <c r="E37" s="30" t="n">
        <v>232889</v>
      </c>
      <c r="F37" s="30"/>
      <c r="G37" s="30" t="n">
        <v>1253373</v>
      </c>
      <c r="H37" s="30"/>
      <c r="J37" s="101" t="n">
        <v>100.840075358723</v>
      </c>
    </row>
    <row r="38" customFormat="false" ht="12.75" hidden="false" customHeight="false" outlineLevel="0" collapsed="false">
      <c r="A38" s="30" t="n">
        <v>95771791</v>
      </c>
      <c r="B38" s="30"/>
      <c r="C38" s="30" t="n">
        <v>91488187</v>
      </c>
      <c r="D38" s="30"/>
      <c r="E38" s="30" t="n">
        <v>-79678</v>
      </c>
      <c r="F38" s="30"/>
      <c r="G38" s="30" t="n">
        <v>4203926</v>
      </c>
      <c r="H38" s="30"/>
      <c r="J38" s="101" t="n">
        <v>99.8696647212091</v>
      </c>
    </row>
    <row r="39" customFormat="false" ht="12.75" hidden="false" customHeight="false" outlineLevel="0" collapsed="false">
      <c r="A39" s="30" t="n">
        <v>7327593</v>
      </c>
      <c r="B39" s="30"/>
      <c r="C39" s="30" t="n">
        <v>6653599</v>
      </c>
      <c r="D39" s="30"/>
      <c r="E39" s="30" t="n">
        <v>55068</v>
      </c>
      <c r="F39" s="30"/>
      <c r="G39" s="30" t="n">
        <v>729062</v>
      </c>
      <c r="H39" s="30"/>
      <c r="J39" s="101" t="n">
        <v>99.333704476213</v>
      </c>
    </row>
    <row r="40" customFormat="false" ht="6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J40" s="101"/>
    </row>
    <row r="41" customFormat="false" ht="12.75" hidden="false" customHeight="false" outlineLevel="0" collapsed="false">
      <c r="A41" s="30" t="n">
        <v>541822403.69</v>
      </c>
      <c r="B41" s="30"/>
      <c r="C41" s="30" t="n">
        <v>514689563.69</v>
      </c>
      <c r="D41" s="30"/>
      <c r="E41" s="30" t="n">
        <v>294817.800000001</v>
      </c>
      <c r="F41" s="30"/>
      <c r="G41" s="30" t="n">
        <v>27427657.8</v>
      </c>
      <c r="H41" s="30"/>
      <c r="J41" s="101" t="n">
        <v>99.3426649869929</v>
      </c>
    </row>
    <row r="42" customFormat="false" ht="12.75" hidden="false" customHeight="false" outlineLevel="0" collapsed="false">
      <c r="A42" s="30" t="n">
        <v>313601246</v>
      </c>
      <c r="B42" s="30"/>
      <c r="C42" s="30" t="n">
        <v>292529461</v>
      </c>
      <c r="D42" s="30"/>
      <c r="E42" s="30" t="n">
        <v>101977</v>
      </c>
      <c r="F42" s="30"/>
      <c r="G42" s="30" t="n">
        <v>21173762</v>
      </c>
      <c r="H42" s="30"/>
      <c r="J42" s="101" t="n">
        <v>98.559089600064</v>
      </c>
    </row>
    <row r="43" customFormat="false" ht="12.75" hidden="false" customHeight="false" outlineLevel="0" collapsed="false">
      <c r="A43" s="30" t="n">
        <v>24492757</v>
      </c>
      <c r="B43" s="30"/>
      <c r="C43" s="30" t="n">
        <v>22290359</v>
      </c>
      <c r="D43" s="30"/>
      <c r="E43" s="30" t="n">
        <v>-27881</v>
      </c>
      <c r="F43" s="30"/>
      <c r="G43" s="30" t="n">
        <v>2174516</v>
      </c>
      <c r="H43" s="30"/>
      <c r="J43" s="101" t="n">
        <v>98.8310983336742</v>
      </c>
    </row>
    <row r="44" customFormat="false" ht="12.75" hidden="false" customHeight="false" outlineLevel="0" collapsed="false">
      <c r="A44" s="30" t="n">
        <v>174527744</v>
      </c>
      <c r="B44" s="30"/>
      <c r="C44" s="30" t="n">
        <v>165003912</v>
      </c>
      <c r="D44" s="30"/>
      <c r="E44" s="30" t="n">
        <v>-1030938</v>
      </c>
      <c r="F44" s="30"/>
      <c r="G44" s="30" t="n">
        <v>8492894</v>
      </c>
      <c r="H44" s="30"/>
      <c r="J44" s="101" t="n">
        <v>99.3229513573947</v>
      </c>
    </row>
    <row r="45" customFormat="false" ht="12.75" hidden="false" customHeight="false" outlineLevel="0" collapsed="false">
      <c r="A45" s="30" t="n">
        <v>2505080</v>
      </c>
      <c r="B45" s="30"/>
      <c r="C45" s="30" t="n">
        <v>2345040</v>
      </c>
      <c r="D45" s="30"/>
      <c r="E45" s="30" t="n">
        <v>51517</v>
      </c>
      <c r="F45" s="30"/>
      <c r="G45" s="30" t="n">
        <v>211557</v>
      </c>
      <c r="H45" s="30"/>
      <c r="J45" s="101" t="n">
        <v>100.180321502859</v>
      </c>
    </row>
    <row r="46" customFormat="false" ht="6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J46" s="101"/>
    </row>
    <row r="47" customFormat="false" ht="12.75" hidden="false" customHeight="false" outlineLevel="0" collapsed="false">
      <c r="A47" s="30" t="n">
        <v>38331669</v>
      </c>
      <c r="B47" s="30"/>
      <c r="C47" s="30" t="n">
        <v>36319559</v>
      </c>
      <c r="D47" s="30"/>
      <c r="E47" s="30" t="n">
        <v>-22903</v>
      </c>
      <c r="F47" s="30"/>
      <c r="G47" s="30" t="n">
        <v>1989210</v>
      </c>
      <c r="H47" s="30"/>
      <c r="J47" s="101" t="n">
        <v>97.7406116742029</v>
      </c>
    </row>
    <row r="48" customFormat="false" ht="12.75" hidden="false" customHeight="false" outlineLevel="0" collapsed="false">
      <c r="A48" s="30" t="n">
        <v>144685516</v>
      </c>
      <c r="B48" s="30"/>
      <c r="C48" s="30" t="n">
        <v>137755945</v>
      </c>
      <c r="D48" s="30"/>
      <c r="E48" s="30" t="n">
        <v>-146872</v>
      </c>
      <c r="F48" s="30"/>
      <c r="G48" s="30" t="n">
        <v>6782699</v>
      </c>
      <c r="H48" s="30"/>
      <c r="J48" s="101" t="n">
        <v>99.6051756158687</v>
      </c>
    </row>
    <row r="49" customFormat="false" ht="12.75" hidden="false" customHeight="false" outlineLevel="0" collapsed="false">
      <c r="A49" s="30" t="n">
        <v>25009086</v>
      </c>
      <c r="B49" s="30"/>
      <c r="C49" s="30" t="n">
        <v>23956135</v>
      </c>
      <c r="D49" s="30"/>
      <c r="E49" s="30" t="n">
        <v>-131810</v>
      </c>
      <c r="F49" s="30"/>
      <c r="G49" s="30" t="n">
        <v>921141</v>
      </c>
      <c r="H49" s="30"/>
      <c r="J49" s="101" t="n">
        <v>99.1954924854952</v>
      </c>
    </row>
    <row r="50" customFormat="false" ht="12.75" hidden="false" customHeight="false" outlineLevel="0" collapsed="false">
      <c r="A50" s="30" t="n">
        <v>116658010</v>
      </c>
      <c r="B50" s="30"/>
      <c r="C50" s="30" t="n">
        <v>107292315</v>
      </c>
      <c r="D50" s="30"/>
      <c r="E50" s="30" t="n">
        <v>-1246527</v>
      </c>
      <c r="F50" s="30"/>
      <c r="G50" s="30" t="n">
        <v>8119166</v>
      </c>
      <c r="H50" s="30"/>
      <c r="J50" s="101" t="n">
        <v>98.9815827654024</v>
      </c>
    </row>
    <row r="51" customFormat="false" ht="6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J51" s="101"/>
    </row>
    <row r="52" customFormat="false" ht="12.75" hidden="false" customHeight="false" outlineLevel="0" collapsed="false">
      <c r="A52" s="99" t="n">
        <v>5281220389.36</v>
      </c>
      <c r="B52" s="98"/>
      <c r="C52" s="99" t="n">
        <v>5027313259.17</v>
      </c>
      <c r="D52" s="98"/>
      <c r="E52" s="99" t="n">
        <v>-10584779.43</v>
      </c>
      <c r="F52" s="98"/>
      <c r="G52" s="99" t="n">
        <v>243322354.16</v>
      </c>
      <c r="H52" s="98"/>
      <c r="I52" s="13"/>
      <c r="J52" s="102" t="n">
        <v>99.4126807074477</v>
      </c>
      <c r="K52" s="13" t="s">
        <v>13</v>
      </c>
    </row>
    <row r="53" customFormat="false" ht="12.75" hidden="false" customHeight="false" outlineLevel="0" collapsed="false">
      <c r="A53" s="23"/>
      <c r="C53" s="23"/>
      <c r="D53" s="23"/>
      <c r="E53" s="23"/>
      <c r="F53" s="23"/>
      <c r="G53" s="23"/>
    </row>
  </sheetData>
  <mergeCells count="3">
    <mergeCell ref="I1:K1"/>
    <mergeCell ref="I2:K2"/>
    <mergeCell ref="I3:K3"/>
  </mergeCells>
  <printOptions headings="false" gridLines="false" gridLinesSet="true" horizontalCentered="false" verticalCentered="false"/>
  <pageMargins left="0.8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6:09:01Z</dcterms:created>
  <dc:creator>Department of Revenue</dc:creator>
  <dc:description/>
  <dc:language>en-US</dc:language>
  <cp:lastModifiedBy>dctts140</cp:lastModifiedBy>
  <cp:lastPrinted>2005-01-26T16:27:28Z</cp:lastPrinted>
  <dcterms:modified xsi:type="dcterms:W3CDTF">2005-03-02T17:32:50Z</dcterms:modified>
  <cp:revision>0</cp:revision>
  <dc:subject/>
  <dc:title/>
</cp:coreProperties>
</file>