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A" sheetId="1" state="visible" r:id="rId2"/>
    <sheet name="4B" sheetId="2" state="visible" r:id="rId3"/>
  </sheets>
  <definedNames>
    <definedName function="false" hidden="false" localSheetId="1" name="_xlnm.Print_Area" vbProcedure="false">4B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9">
  <si>
    <t xml:space="preserve">(Part 1 of 2)</t>
  </si>
  <si>
    <t xml:space="preserve">Table 4A</t>
  </si>
  <si>
    <t xml:space="preserve">DEPARTMENT OF REVENUE COLLECTIONS</t>
  </si>
  <si>
    <t xml:space="preserve">Fiscal Years 2010 and 2011 ($000)</t>
  </si>
  <si>
    <t xml:space="preserve">Fiscal Year</t>
  </si>
  <si>
    <t xml:space="preserve">Percent</t>
  </si>
  <si>
    <t xml:space="preserve">Source</t>
  </si>
  <si>
    <t xml:space="preserve">Change</t>
  </si>
  <si>
    <t xml:space="preserve">STATE TAXES</t>
  </si>
  <si>
    <t xml:space="preserve">%</t>
  </si>
  <si>
    <t xml:space="preserve">1935 Revenue Act Taxes</t>
  </si>
  <si>
    <t xml:space="preserve">Retail sales</t>
  </si>
  <si>
    <t xml:space="preserve">Use</t>
  </si>
  <si>
    <t xml:space="preserve">Business and occupation</t>
  </si>
  <si>
    <t xml:space="preserve">Public utility</t>
  </si>
  <si>
    <t xml:space="preserve">Cigarette</t>
  </si>
  <si>
    <t xml:space="preserve">Liquor sales</t>
  </si>
  <si>
    <t xml:space="preserve"> </t>
  </si>
  <si>
    <t xml:space="preserve">Penalties and interest</t>
  </si>
  <si>
    <t xml:space="preserve">Property and In-lieu Excises</t>
  </si>
  <si>
    <t xml:space="preserve">State property tax</t>
  </si>
  <si>
    <t xml:space="preserve">PUD privilege</t>
  </si>
  <si>
    <t xml:space="preserve">Timber excise (state)</t>
  </si>
  <si>
    <t xml:space="preserve">Leasehold excise (state)</t>
  </si>
  <si>
    <t xml:space="preserve">Other State Taxes</t>
  </si>
  <si>
    <t xml:space="preserve">Estate</t>
  </si>
  <si>
    <t xml:space="preserve">Tobacco products</t>
  </si>
  <si>
    <t xml:space="preserve">Liquor liter</t>
  </si>
  <si>
    <t xml:space="preserve">Litter</t>
  </si>
  <si>
    <t xml:space="preserve">Fish </t>
  </si>
  <si>
    <t xml:space="preserve">Real estate excise</t>
  </si>
  <si>
    <t xml:space="preserve">Convention center, 7.0 &amp; 2.8% tax*</t>
  </si>
  <si>
    <t xml:space="preserve">Convention center, 2.0% tax* </t>
  </si>
  <si>
    <t xml:space="preserve">Solid waste collection</t>
  </si>
  <si>
    <t xml:space="preserve">Wood stove fee</t>
  </si>
  <si>
    <t xml:space="preserve">Hazardous substance (incl. local)</t>
  </si>
  <si>
    <t xml:space="preserve">Carbonated beverage syrup</t>
  </si>
  <si>
    <t xml:space="preserve">Carbonated beverage (bottled)</t>
  </si>
  <si>
    <t xml:space="preserve"> - - </t>
  </si>
  <si>
    <t xml:space="preserve">Petroleum products</t>
  </si>
  <si>
    <t xml:space="preserve">Brokered natural gas</t>
  </si>
  <si>
    <t xml:space="preserve">Oil spill tax</t>
  </si>
  <si>
    <t xml:space="preserve">Intermediate Care Facilities tax</t>
  </si>
  <si>
    <t xml:space="preserve">Rental car</t>
  </si>
  <si>
    <t xml:space="preserve">Enhanced 911 telephone</t>
  </si>
  <si>
    <t xml:space="preserve">Telephone assistance - WTAP</t>
  </si>
  <si>
    <t xml:space="preserve">Telecomm. relay service - TRS</t>
  </si>
  <si>
    <t xml:space="preserve">Replacement vehicle tire fee</t>
  </si>
  <si>
    <t xml:space="preserve">Shared tribal cigarette tax</t>
  </si>
  <si>
    <t xml:space="preserve">Note:  Cash collections.  Some taxes are actually collected by other agencies, e.g., liquor taxes, state property </t>
  </si>
  <si>
    <t xml:space="preserve">tax levy, and real estate excise tax, although the Department has administrative functions related to these taxes.</t>
  </si>
  <si>
    <t xml:space="preserve">*State tax until November 30, 2010, when it was transferred to local PFD.</t>
  </si>
  <si>
    <t xml:space="preserve">(Part 2 of 2)</t>
  </si>
  <si>
    <t xml:space="preserve">Table 4B</t>
  </si>
  <si>
    <t xml:space="preserve">ADMINISTRATIVE COLLECTIONS</t>
  </si>
  <si>
    <t xml:space="preserve">Escheats</t>
  </si>
  <si>
    <t xml:space="preserve">Property tax exemption fees</t>
  </si>
  <si>
    <t xml:space="preserve">Unclaimed property (G.F. &amp; UCP Fund net)</t>
  </si>
  <si>
    <t xml:space="preserve">City/county administration fee</t>
  </si>
  <si>
    <t xml:space="preserve">Transit district administration fee</t>
  </si>
  <si>
    <t xml:space="preserve">Other local tax administration fees</t>
  </si>
  <si>
    <t xml:space="preserve">Vehicle excise taxes and penalties</t>
  </si>
  <si>
    <t xml:space="preserve">Miscellaneous receipts</t>
  </si>
  <si>
    <t xml:space="preserve">LOCAL TAX DISTRIBUTIONS</t>
  </si>
  <si>
    <t xml:space="preserve">Local sales/use taxes:</t>
  </si>
  <si>
    <t xml:space="preserve">City/county (1.0%)</t>
  </si>
  <si>
    <t xml:space="preserve">Transit district (0.1 - 0.9%)</t>
  </si>
  <si>
    <t xml:space="preserve">Criminal justice (0.1%)</t>
  </si>
  <si>
    <t xml:space="preserve">Public facilities (0.1 - 0.2%)</t>
  </si>
  <si>
    <t xml:space="preserve">Correctional facilities (0.1%)</t>
  </si>
  <si>
    <t xml:space="preserve">Regional transit (0.9%)</t>
  </si>
  <si>
    <t xml:space="preserve">Rural counties sales/use (0.09%)*</t>
  </si>
  <si>
    <t xml:space="preserve">Regional centers &amp; theaters (0.033%)*</t>
  </si>
  <si>
    <t xml:space="preserve">Pierce County zoo/aquarium (0.1%)</t>
  </si>
  <si>
    <t xml:space="preserve">Emergency communications (0.1%)</t>
  </si>
  <si>
    <t xml:space="preserve">Public safety (0.3%)</t>
  </si>
  <si>
    <t xml:space="preserve">Mental health/chemical dependency (0.1%)</t>
  </si>
  <si>
    <t xml:space="preserve">King County Stadium Taxes:</t>
  </si>
  <si>
    <t xml:space="preserve">     Food &amp; beverage (0.5%)</t>
  </si>
  <si>
    <t xml:space="preserve">     Baseball stadium sales/use (0.017%)*</t>
  </si>
  <si>
    <t xml:space="preserve">     Football stadium sales/use (0.016%)*</t>
  </si>
  <si>
    <t xml:space="preserve">Annexation services (0.1 - 0.85%)*</t>
  </si>
  <si>
    <t xml:space="preserve">Health sciences/services (0.02%)*</t>
  </si>
  <si>
    <t xml:space="preserve">LIFT &amp; LRF; Hospital Benefit Zone</t>
  </si>
  <si>
    <t xml:space="preserve">SUBTOTAL - Local sales/use taxes</t>
  </si>
  <si>
    <t xml:space="preserve">City/county leasehold tax</t>
  </si>
  <si>
    <t xml:space="preserve">County timber tax</t>
  </si>
  <si>
    <t xml:space="preserve">County E-911 telephone tax (1/1/2011)</t>
  </si>
  <si>
    <t xml:space="preserve"> - -</t>
  </si>
  <si>
    <t xml:space="preserve">Local convention center taxes (PFD in King Co.)</t>
  </si>
  <si>
    <t xml:space="preserve">Local hotel/motel taxes &amp; daily room fees</t>
  </si>
  <si>
    <t xml:space="preserve">Rental car taxes:</t>
  </si>
  <si>
    <t xml:space="preserve">County (1.0%)</t>
  </si>
  <si>
    <t xml:space="preserve">King County baseball stadium (2.0%)</t>
  </si>
  <si>
    <t xml:space="preserve">Regional transit (0.8%)</t>
  </si>
  <si>
    <t xml:space="preserve">Local REET - controlling interest</t>
  </si>
  <si>
    <t xml:space="preserve">REET $5 fee - technology &amp; prop. reval.</t>
  </si>
  <si>
    <t xml:space="preserve">TOTAL DEPARTMENT COLLECTIONS</t>
  </si>
  <si>
    <t xml:space="preserve">*Local tax is credited against state retail sales/use tax - no additional tax for consumer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_);_(* \(#,##0.0\);_(* \-?_);_(@_)"/>
    <numFmt numFmtId="166" formatCode="\$#,##0_);&quot;($&quot;#,##0\)"/>
    <numFmt numFmtId="167" formatCode="\$#,##0_);[RED]&quot;($&quot;#,##0\)"/>
    <numFmt numFmtId="168" formatCode="#,##0.0_);\(#,##0.0\)"/>
    <numFmt numFmtId="169" formatCode="[$-409]#,##0_);\(#,##0\)"/>
    <numFmt numFmtId="170" formatCode="#,##0"/>
    <numFmt numFmtId="171" formatCode="0.0_);\(0.0\)"/>
    <numFmt numFmtId="172" formatCode="\$#,##0"/>
    <numFmt numFmtId="173" formatCode="0.0"/>
    <numFmt numFmtId="174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99"/>
    <col collapsed="false" customWidth="false" hidden="false" outlineLevel="0" max="4" min="3" style="1" width="9.14"/>
    <col collapsed="false" customWidth="true" hidden="false" outlineLevel="0" max="5" min="5" style="1" width="11.7"/>
    <col collapsed="false" customWidth="true" hidden="false" outlineLevel="0" max="6" min="6" style="1" width="11.85"/>
    <col collapsed="false" customWidth="true" hidden="false" outlineLevel="0" max="7" min="7" style="1" width="7.85"/>
    <col collapsed="false" customWidth="true" hidden="false" outlineLevel="0" max="8" min="8" style="1" width="11.85"/>
    <col collapsed="false" customWidth="true" hidden="false" outlineLevel="0" max="9" min="9" style="1" width="7.7"/>
    <col collapsed="false" customWidth="true" hidden="false" outlineLevel="0" max="10" min="10" style="2" width="5.99"/>
    <col collapsed="false" customWidth="true" hidden="false" outlineLevel="0" max="11" min="11" style="1" width="2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5"/>
      <c r="I5" s="4"/>
      <c r="J5" s="6"/>
      <c r="K5" s="4"/>
    </row>
    <row r="6" customFormat="false" ht="6" hidden="false" customHeight="true" outlineLevel="0" collapsed="false"/>
    <row r="7" customFormat="false" ht="12.75" hidden="false" customHeight="false" outlineLevel="0" collapsed="false">
      <c r="F7" s="7" t="s">
        <v>4</v>
      </c>
      <c r="H7" s="7" t="s">
        <v>4</v>
      </c>
      <c r="J7" s="8" t="s">
        <v>5</v>
      </c>
      <c r="K7" s="8"/>
    </row>
    <row r="8" customFormat="false" ht="12.75" hidden="false" customHeight="false" outlineLevel="0" collapsed="false">
      <c r="A8" s="1" t="s">
        <v>6</v>
      </c>
      <c r="F8" s="7" t="n">
        <v>2010</v>
      </c>
      <c r="H8" s="7" t="n">
        <v>2011</v>
      </c>
      <c r="J8" s="8" t="s">
        <v>7</v>
      </c>
      <c r="K8" s="8"/>
    </row>
    <row r="9" customFormat="false" ht="6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6"/>
      <c r="K9" s="4"/>
    </row>
    <row r="10" customFormat="false" ht="12.75" hidden="false" customHeight="true" outlineLevel="0" collapsed="false"/>
    <row r="11" customFormat="false" ht="12.75" hidden="false" customHeight="false" outlineLevel="0" collapsed="false">
      <c r="A11" s="1" t="s">
        <v>8</v>
      </c>
      <c r="F11" s="9" t="n">
        <v>13404822</v>
      </c>
      <c r="G11" s="10"/>
      <c r="H11" s="9" t="n">
        <v>14274259</v>
      </c>
      <c r="I11" s="10"/>
      <c r="J11" s="11" t="n">
        <v>6.5</v>
      </c>
      <c r="K11" s="1" t="s">
        <v>9</v>
      </c>
    </row>
    <row r="12" customFormat="false" ht="12.75" hidden="false" customHeight="false" outlineLevel="0" collapsed="false">
      <c r="J12" s="11"/>
    </row>
    <row r="13" customFormat="false" ht="12.75" hidden="false" customHeight="false" outlineLevel="0" collapsed="false">
      <c r="B13" s="1" t="s">
        <v>10</v>
      </c>
      <c r="F13" s="12" t="n">
        <v>10453463</v>
      </c>
      <c r="G13" s="13"/>
      <c r="H13" s="12" t="n">
        <v>11295043</v>
      </c>
      <c r="I13" s="13"/>
      <c r="J13" s="11" t="n">
        <v>8.1</v>
      </c>
    </row>
    <row r="14" customFormat="false" ht="12.75" hidden="false" customHeight="false" outlineLevel="0" collapsed="false">
      <c r="C14" s="1" t="s">
        <v>11</v>
      </c>
      <c r="F14" s="12" t="n">
        <v>6448090</v>
      </c>
      <c r="G14" s="13"/>
      <c r="H14" s="12" t="n">
        <v>6654104</v>
      </c>
      <c r="I14" s="13"/>
      <c r="J14" s="11" t="n">
        <v>3.2</v>
      </c>
      <c r="M14" s="13"/>
      <c r="N14" s="13"/>
      <c r="R14" s="13"/>
      <c r="S14" s="13"/>
    </row>
    <row r="15" customFormat="false" ht="12.75" hidden="false" customHeight="false" outlineLevel="0" collapsed="false">
      <c r="C15" s="1" t="s">
        <v>12</v>
      </c>
      <c r="F15" s="12" t="n">
        <v>428576</v>
      </c>
      <c r="G15" s="13"/>
      <c r="H15" s="12" t="n">
        <v>539911</v>
      </c>
      <c r="I15" s="13"/>
      <c r="J15" s="11" t="n">
        <v>26</v>
      </c>
      <c r="M15" s="13"/>
      <c r="N15" s="13"/>
      <c r="R15" s="13"/>
      <c r="S15" s="13"/>
    </row>
    <row r="16" customFormat="false" ht="12.75" hidden="false" customHeight="false" outlineLevel="0" collapsed="false">
      <c r="C16" s="1" t="s">
        <v>13</v>
      </c>
      <c r="F16" s="12" t="n">
        <v>2577618</v>
      </c>
      <c r="G16" s="13"/>
      <c r="H16" s="12" t="n">
        <v>3014373</v>
      </c>
      <c r="I16" s="13"/>
      <c r="J16" s="11" t="n">
        <v>16.9</v>
      </c>
    </row>
    <row r="17" customFormat="false" ht="12.75" hidden="false" customHeight="false" outlineLevel="0" collapsed="false">
      <c r="C17" s="1" t="s">
        <v>14</v>
      </c>
      <c r="F17" s="12" t="n">
        <v>373621</v>
      </c>
      <c r="G17" s="13"/>
      <c r="H17" s="12" t="n">
        <v>400380</v>
      </c>
      <c r="I17" s="13"/>
      <c r="J17" s="11" t="n">
        <v>7.2</v>
      </c>
    </row>
    <row r="18" customFormat="false" ht="12.75" hidden="false" customHeight="false" outlineLevel="0" collapsed="false">
      <c r="C18" s="1" t="s">
        <v>15</v>
      </c>
      <c r="F18" s="12" t="n">
        <v>388032</v>
      </c>
      <c r="G18" s="13"/>
      <c r="H18" s="12" t="n">
        <v>432823</v>
      </c>
      <c r="I18" s="13"/>
      <c r="J18" s="11" t="n">
        <v>11.5</v>
      </c>
    </row>
    <row r="19" customFormat="false" ht="12.75" hidden="false" customHeight="false" outlineLevel="0" collapsed="false">
      <c r="C19" s="1" t="s">
        <v>16</v>
      </c>
      <c r="F19" s="12" t="n">
        <v>100301</v>
      </c>
      <c r="G19" s="13"/>
      <c r="H19" s="12" t="n">
        <v>102158</v>
      </c>
      <c r="I19" s="13" t="s">
        <v>17</v>
      </c>
      <c r="J19" s="11" t="n">
        <v>1.9</v>
      </c>
    </row>
    <row r="20" customFormat="false" ht="12.75" hidden="false" customHeight="false" outlineLevel="0" collapsed="false">
      <c r="C20" s="1" t="s">
        <v>18</v>
      </c>
      <c r="F20" s="12" t="n">
        <v>137225</v>
      </c>
      <c r="G20" s="13"/>
      <c r="H20" s="12" t="n">
        <v>151294</v>
      </c>
      <c r="I20" s="13"/>
      <c r="J20" s="11" t="n">
        <v>10.3</v>
      </c>
      <c r="N20" s="13"/>
      <c r="O20" s="13"/>
    </row>
    <row r="21" customFormat="false" ht="12.75" hidden="false" customHeight="false" outlineLevel="0" collapsed="false">
      <c r="F21" s="12"/>
      <c r="H21" s="12"/>
      <c r="J21" s="11"/>
    </row>
    <row r="22" customFormat="false" ht="12.75" hidden="false" customHeight="false" outlineLevel="0" collapsed="false">
      <c r="B22" s="1" t="s">
        <v>19</v>
      </c>
      <c r="F22" s="12" t="n">
        <v>1890741</v>
      </c>
      <c r="G22" s="13"/>
      <c r="H22" s="12" t="n">
        <v>1927691</v>
      </c>
      <c r="I22" s="13"/>
      <c r="J22" s="11" t="n">
        <v>2</v>
      </c>
    </row>
    <row r="23" customFormat="false" ht="12.75" hidden="false" customHeight="false" outlineLevel="0" collapsed="false">
      <c r="C23" s="1" t="s">
        <v>20</v>
      </c>
      <c r="F23" s="12" t="n">
        <v>1822667</v>
      </c>
      <c r="G23" s="13"/>
      <c r="H23" s="12" t="n">
        <v>1857334</v>
      </c>
      <c r="I23" s="13"/>
      <c r="J23" s="11" t="n">
        <v>1.9</v>
      </c>
    </row>
    <row r="24" customFormat="false" ht="12.75" hidden="false" customHeight="false" outlineLevel="0" collapsed="false">
      <c r="C24" s="1" t="s">
        <v>21</v>
      </c>
      <c r="F24" s="12" t="n">
        <v>39123</v>
      </c>
      <c r="G24" s="13"/>
      <c r="H24" s="12" t="n">
        <v>39710</v>
      </c>
      <c r="I24" s="13"/>
      <c r="J24" s="11" t="n">
        <v>1.5</v>
      </c>
    </row>
    <row r="25" customFormat="false" ht="12.75" hidden="false" customHeight="false" outlineLevel="0" collapsed="false">
      <c r="C25" s="1" t="s">
        <v>22</v>
      </c>
      <c r="F25" s="12" t="n">
        <v>3102</v>
      </c>
      <c r="G25" s="13"/>
      <c r="H25" s="12" t="n">
        <v>4025</v>
      </c>
      <c r="I25" s="13"/>
      <c r="J25" s="11" t="n">
        <v>29.8</v>
      </c>
    </row>
    <row r="26" customFormat="false" ht="12.75" hidden="false" customHeight="false" outlineLevel="0" collapsed="false">
      <c r="C26" s="1" t="s">
        <v>23</v>
      </c>
      <c r="F26" s="12" t="n">
        <v>25849</v>
      </c>
      <c r="G26" s="13"/>
      <c r="H26" s="12" t="n">
        <v>26622</v>
      </c>
      <c r="I26" s="13"/>
      <c r="J26" s="11" t="n">
        <v>3</v>
      </c>
    </row>
    <row r="27" customFormat="false" ht="12.75" hidden="false" customHeight="false" outlineLevel="0" collapsed="false">
      <c r="F27" s="12"/>
      <c r="H27" s="12"/>
      <c r="J27" s="11"/>
    </row>
    <row r="28" customFormat="false" ht="12.75" hidden="false" customHeight="false" outlineLevel="0" collapsed="false">
      <c r="B28" s="1" t="s">
        <v>24</v>
      </c>
      <c r="F28" s="12" t="n">
        <v>1060618</v>
      </c>
      <c r="G28" s="13"/>
      <c r="H28" s="12" t="n">
        <v>1051525</v>
      </c>
      <c r="I28" s="13"/>
      <c r="J28" s="11" t="n">
        <v>-0.9</v>
      </c>
    </row>
    <row r="29" customFormat="false" ht="12.75" hidden="false" customHeight="false" outlineLevel="0" collapsed="false">
      <c r="C29" s="1" t="s">
        <v>25</v>
      </c>
      <c r="F29" s="12" t="n">
        <v>78717</v>
      </c>
      <c r="G29" s="13"/>
      <c r="H29" s="12" t="n">
        <v>112928</v>
      </c>
      <c r="I29" s="13"/>
      <c r="J29" s="14" t="n">
        <v>43.5</v>
      </c>
      <c r="L29" s="13"/>
    </row>
    <row r="30" customFormat="false" ht="12.75" hidden="false" customHeight="false" outlineLevel="0" collapsed="false">
      <c r="C30" s="1" t="s">
        <v>26</v>
      </c>
      <c r="F30" s="12" t="n">
        <v>33372</v>
      </c>
      <c r="G30" s="13"/>
      <c r="H30" s="12" t="n">
        <v>46392</v>
      </c>
      <c r="I30" s="13"/>
      <c r="J30" s="11" t="n">
        <v>39</v>
      </c>
    </row>
    <row r="31" customFormat="false" ht="12.75" hidden="false" customHeight="false" outlineLevel="0" collapsed="false">
      <c r="C31" s="1" t="s">
        <v>27</v>
      </c>
      <c r="F31" s="12" t="n">
        <v>123000</v>
      </c>
      <c r="G31" s="13"/>
      <c r="H31" s="12" t="n">
        <v>125256</v>
      </c>
      <c r="I31" s="13"/>
      <c r="J31" s="11" t="n">
        <v>1.8</v>
      </c>
    </row>
    <row r="32" customFormat="false" ht="12.75" hidden="false" customHeight="false" outlineLevel="0" collapsed="false">
      <c r="C32" s="1" t="s">
        <v>28</v>
      </c>
      <c r="F32" s="12" t="n">
        <v>9075</v>
      </c>
      <c r="G32" s="13"/>
      <c r="H32" s="12" t="n">
        <v>9360</v>
      </c>
      <c r="I32" s="13"/>
      <c r="J32" s="11" t="n">
        <v>3.1</v>
      </c>
    </row>
    <row r="33" customFormat="false" ht="12.75" hidden="false" customHeight="false" outlineLevel="0" collapsed="false">
      <c r="C33" s="1" t="s">
        <v>29</v>
      </c>
      <c r="F33" s="12" t="n">
        <v>2418</v>
      </c>
      <c r="G33" s="13"/>
      <c r="H33" s="12" t="n">
        <v>3193</v>
      </c>
      <c r="I33" s="13"/>
      <c r="J33" s="11" t="n">
        <v>32.1</v>
      </c>
    </row>
    <row r="34" customFormat="false" ht="12.75" hidden="false" customHeight="false" outlineLevel="0" collapsed="false">
      <c r="C34" s="1" t="s">
        <v>30</v>
      </c>
      <c r="F34" s="12" t="n">
        <v>411871</v>
      </c>
      <c r="G34" s="13"/>
      <c r="H34" s="12" t="n">
        <v>379748</v>
      </c>
      <c r="I34" s="13"/>
      <c r="J34" s="11" t="n">
        <v>-7.8</v>
      </c>
    </row>
    <row r="35" customFormat="false" ht="12.75" hidden="false" customHeight="false" outlineLevel="0" collapsed="false">
      <c r="C35" s="1" t="s">
        <v>31</v>
      </c>
      <c r="F35" s="12" t="n">
        <v>41447</v>
      </c>
      <c r="G35" s="13"/>
      <c r="H35" s="12" t="n">
        <v>20978</v>
      </c>
      <c r="I35" s="13"/>
      <c r="J35" s="11" t="n">
        <v>-49.4</v>
      </c>
    </row>
    <row r="36" customFormat="false" ht="12.75" hidden="false" customHeight="false" outlineLevel="0" collapsed="false">
      <c r="C36" s="1" t="s">
        <v>32</v>
      </c>
      <c r="F36" s="12" t="n">
        <v>9362</v>
      </c>
      <c r="G36" s="13"/>
      <c r="H36" s="12" t="n">
        <v>4901</v>
      </c>
      <c r="I36" s="13"/>
      <c r="J36" s="11" t="n">
        <v>-47.7</v>
      </c>
    </row>
    <row r="37" customFormat="false" ht="12.75" hidden="false" customHeight="false" outlineLevel="0" collapsed="false">
      <c r="C37" s="1" t="s">
        <v>33</v>
      </c>
      <c r="F37" s="12" t="n">
        <v>33258</v>
      </c>
      <c r="G37" s="13"/>
      <c r="H37" s="12" t="n">
        <v>33585</v>
      </c>
      <c r="I37" s="13"/>
      <c r="J37" s="11" t="n">
        <v>1</v>
      </c>
    </row>
    <row r="38" customFormat="false" ht="12.75" hidden="false" customHeight="false" outlineLevel="0" collapsed="false">
      <c r="C38" s="1" t="s">
        <v>34</v>
      </c>
      <c r="F38" s="12" t="n">
        <v>324</v>
      </c>
      <c r="H38" s="12" t="n">
        <v>258</v>
      </c>
      <c r="J38" s="11" t="n">
        <v>-20.4</v>
      </c>
    </row>
    <row r="39" customFormat="false" ht="12.75" hidden="false" customHeight="false" outlineLevel="0" collapsed="false">
      <c r="C39" s="1" t="s">
        <v>35</v>
      </c>
      <c r="F39" s="12" t="n">
        <v>149417</v>
      </c>
      <c r="G39" s="13"/>
      <c r="H39" s="12" t="n">
        <v>175500</v>
      </c>
      <c r="I39" s="13"/>
      <c r="J39" s="11" t="n">
        <v>17.5</v>
      </c>
    </row>
    <row r="40" customFormat="false" ht="12.75" hidden="false" customHeight="false" outlineLevel="0" collapsed="false">
      <c r="C40" s="1" t="s">
        <v>36</v>
      </c>
      <c r="F40" s="12" t="n">
        <v>8553</v>
      </c>
      <c r="G40" s="13"/>
      <c r="H40" s="12" t="n">
        <v>16041</v>
      </c>
      <c r="I40" s="13"/>
      <c r="J40" s="11" t="n">
        <v>87.5</v>
      </c>
    </row>
    <row r="41" customFormat="false" ht="12.75" hidden="false" customHeight="false" outlineLevel="0" collapsed="false">
      <c r="C41" s="1" t="s">
        <v>37</v>
      </c>
      <c r="F41" s="12" t="s">
        <v>38</v>
      </c>
      <c r="G41" s="13"/>
      <c r="H41" s="12" t="n">
        <v>12239</v>
      </c>
      <c r="I41" s="13"/>
      <c r="J41" s="12" t="s">
        <v>38</v>
      </c>
    </row>
    <row r="42" customFormat="false" ht="12.75" hidden="false" customHeight="false" outlineLevel="0" collapsed="false">
      <c r="C42" s="1" t="s">
        <v>39</v>
      </c>
      <c r="F42" s="12" t="n">
        <v>48073</v>
      </c>
      <c r="H42" s="12" t="n">
        <v>2680</v>
      </c>
      <c r="J42" s="12" t="s">
        <v>38</v>
      </c>
    </row>
    <row r="43" customFormat="false" ht="12.75" hidden="false" customHeight="false" outlineLevel="0" collapsed="false">
      <c r="C43" s="1" t="s">
        <v>40</v>
      </c>
      <c r="F43" s="12" t="n">
        <v>37725</v>
      </c>
      <c r="G43" s="13"/>
      <c r="H43" s="12" t="n">
        <v>29011</v>
      </c>
      <c r="I43" s="13"/>
      <c r="J43" s="11" t="n">
        <v>-23.1</v>
      </c>
    </row>
    <row r="44" customFormat="false" ht="12.75" hidden="false" customHeight="false" outlineLevel="0" collapsed="false">
      <c r="C44" s="1" t="s">
        <v>41</v>
      </c>
      <c r="F44" s="12" t="n">
        <v>3731</v>
      </c>
      <c r="G44" s="13"/>
      <c r="H44" s="12" t="n">
        <v>3828</v>
      </c>
      <c r="I44" s="13"/>
      <c r="J44" s="11" t="n">
        <v>2.6</v>
      </c>
    </row>
    <row r="45" customFormat="false" ht="12.75" hidden="false" customHeight="false" outlineLevel="0" collapsed="false">
      <c r="C45" s="1" t="s">
        <v>42</v>
      </c>
      <c r="F45" s="12" t="n">
        <v>9531</v>
      </c>
      <c r="G45" s="13"/>
      <c r="H45" s="12" t="n">
        <v>8842</v>
      </c>
      <c r="I45" s="13"/>
      <c r="J45" s="11" t="n">
        <v>-7.2</v>
      </c>
    </row>
    <row r="46" customFormat="false" ht="12.75" hidden="false" customHeight="false" outlineLevel="0" collapsed="false">
      <c r="C46" s="1" t="s">
        <v>43</v>
      </c>
      <c r="F46" s="12" t="n">
        <v>21489</v>
      </c>
      <c r="G46" s="13"/>
      <c r="H46" s="12" t="n">
        <v>23044</v>
      </c>
      <c r="I46" s="13"/>
      <c r="J46" s="11" t="n">
        <v>7.2</v>
      </c>
    </row>
    <row r="47" customFormat="false" ht="12.75" hidden="false" customHeight="false" outlineLevel="0" collapsed="false">
      <c r="C47" s="1" t="s">
        <v>44</v>
      </c>
      <c r="F47" s="12" t="n">
        <v>20222</v>
      </c>
      <c r="H47" s="12" t="n">
        <v>21158</v>
      </c>
      <c r="I47" s="13"/>
      <c r="J47" s="11" t="n">
        <v>4.6</v>
      </c>
    </row>
    <row r="48" customFormat="false" ht="12.75" hidden="false" customHeight="false" outlineLevel="0" collapsed="false">
      <c r="C48" s="1" t="s">
        <v>45</v>
      </c>
      <c r="F48" s="12" t="n">
        <v>4904</v>
      </c>
      <c r="H48" s="12" t="n">
        <v>4673</v>
      </c>
      <c r="I48" s="13"/>
      <c r="J48" s="11" t="n">
        <v>-4.7</v>
      </c>
    </row>
    <row r="49" customFormat="false" ht="12.75" hidden="false" customHeight="false" outlineLevel="0" collapsed="false">
      <c r="C49" s="1" t="s">
        <v>46</v>
      </c>
      <c r="F49" s="12" t="n">
        <v>4200</v>
      </c>
      <c r="H49" s="12" t="n">
        <v>6145</v>
      </c>
      <c r="I49" s="13"/>
      <c r="J49" s="11" t="n">
        <v>46.3</v>
      </c>
    </row>
    <row r="50" customFormat="false" ht="12.75" hidden="false" customHeight="false" outlineLevel="0" collapsed="false">
      <c r="C50" s="1" t="s">
        <v>47</v>
      </c>
      <c r="F50" s="12" t="n">
        <v>3632</v>
      </c>
      <c r="H50" s="12" t="n">
        <v>3809</v>
      </c>
      <c r="I50" s="13"/>
      <c r="J50" s="14" t="n">
        <v>4.9</v>
      </c>
    </row>
    <row r="51" customFormat="false" ht="12.75" hidden="false" customHeight="false" outlineLevel="0" collapsed="false">
      <c r="C51" s="1" t="s">
        <v>48</v>
      </c>
      <c r="F51" s="12" t="n">
        <v>6297</v>
      </c>
      <c r="H51" s="12" t="n">
        <v>7956</v>
      </c>
      <c r="I51" s="13"/>
      <c r="J51" s="14" t="n">
        <v>26.3</v>
      </c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15"/>
      <c r="I52" s="4"/>
      <c r="J52" s="6"/>
      <c r="K52" s="4"/>
    </row>
    <row r="53" customFormat="false" ht="6" hidden="false" customHeight="true" outlineLevel="0" collapsed="false"/>
    <row r="54" customFormat="false" ht="12.75" hidden="false" customHeight="false" outlineLevel="0" collapsed="false">
      <c r="A54" s="16" t="s">
        <v>49</v>
      </c>
      <c r="H54" s="13"/>
    </row>
    <row r="55" customFormat="false" ht="12.75" hidden="false" customHeight="false" outlineLevel="0" collapsed="false">
      <c r="A55" s="17" t="s">
        <v>50</v>
      </c>
      <c r="F55" s="10"/>
      <c r="H55" s="18"/>
    </row>
    <row r="57" customFormat="false" ht="12.75" hidden="false" customHeight="false" outlineLevel="0" collapsed="false">
      <c r="A57" s="1" t="s">
        <v>51</v>
      </c>
    </row>
  </sheetData>
  <mergeCells count="5">
    <mergeCell ref="A2:K2"/>
    <mergeCell ref="A3:K3"/>
    <mergeCell ref="A4:K4"/>
    <mergeCell ref="J7:K7"/>
    <mergeCell ref="J8:K8"/>
  </mergeCells>
  <printOptions headings="false" gridLines="false" gridLinesSet="true" horizontalCentered="false" verticalCentered="false"/>
  <pageMargins left="1" right="1" top="0.5" bottom="0.75" header="0.511811023622047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.7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true" hidden="false" outlineLevel="0" max="5" min="5" style="1" width="15.13"/>
    <col collapsed="false" customWidth="true" hidden="false" outlineLevel="0" max="6" min="6" style="1" width="11.28"/>
    <col collapsed="false" customWidth="true" hidden="false" outlineLevel="0" max="7" min="7" style="1" width="5.28"/>
    <col collapsed="false" customWidth="true" hidden="false" outlineLevel="0" max="8" min="8" style="1" width="11.85"/>
    <col collapsed="false" customWidth="true" hidden="false" outlineLevel="0" max="9" min="9" style="1" width="4.99"/>
    <col collapsed="false" customWidth="true" hidden="false" outlineLevel="0" max="10" min="10" style="19" width="8.99"/>
    <col collapsed="false" customWidth="true" hidden="false" outlineLevel="0" max="11" min="11" style="1" width="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0"/>
      <c r="C1" s="20"/>
      <c r="I1" s="21" t="s">
        <v>52</v>
      </c>
      <c r="J1" s="21"/>
      <c r="K1" s="21"/>
    </row>
    <row r="2" customFormat="false" ht="15.75" hidden="false" customHeight="true" outlineLevel="0" collapsed="false">
      <c r="B2" s="3" t="s">
        <v>53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6.75" hidden="false" customHeight="true" outlineLevel="0" collapsed="false">
      <c r="B5" s="4"/>
      <c r="C5" s="4"/>
      <c r="D5" s="4"/>
      <c r="E5" s="4"/>
      <c r="F5" s="4"/>
      <c r="G5" s="4"/>
      <c r="H5" s="5"/>
      <c r="I5" s="4"/>
      <c r="J5" s="22"/>
      <c r="K5" s="4"/>
    </row>
    <row r="6" customFormat="false" ht="6" hidden="false" customHeight="true" outlineLevel="0" collapsed="false"/>
    <row r="7" customFormat="false" ht="12.75" hidden="false" customHeight="false" outlineLevel="0" collapsed="false">
      <c r="F7" s="7" t="s">
        <v>4</v>
      </c>
      <c r="H7" s="7" t="s">
        <v>4</v>
      </c>
      <c r="J7" s="23" t="s">
        <v>5</v>
      </c>
      <c r="K7" s="23"/>
    </row>
    <row r="8" customFormat="false" ht="12.75" hidden="false" customHeight="false" outlineLevel="0" collapsed="false">
      <c r="B8" s="4" t="s">
        <v>6</v>
      </c>
      <c r="C8" s="4"/>
      <c r="D8" s="4"/>
      <c r="E8" s="4"/>
      <c r="F8" s="24" t="n">
        <v>2010</v>
      </c>
      <c r="G8" s="4"/>
      <c r="H8" s="24" t="n">
        <v>2011</v>
      </c>
      <c r="I8" s="4"/>
      <c r="J8" s="25" t="s">
        <v>7</v>
      </c>
      <c r="K8" s="25"/>
    </row>
    <row r="9" customFormat="false" ht="12" hidden="false" customHeight="true" outlineLevel="0" collapsed="false"/>
    <row r="10" customFormat="false" ht="12.75" hidden="false" customHeight="false" outlineLevel="0" collapsed="false">
      <c r="B10" s="1" t="s">
        <v>54</v>
      </c>
      <c r="F10" s="26" t="n">
        <v>86425</v>
      </c>
      <c r="G10" s="10"/>
      <c r="H10" s="26" t="n">
        <v>83540</v>
      </c>
      <c r="I10" s="10"/>
      <c r="J10" s="11" t="n">
        <v>-3.3</v>
      </c>
      <c r="K10" s="1" t="s">
        <v>9</v>
      </c>
    </row>
    <row r="11" customFormat="false" ht="12.75" hidden="false" customHeight="false" outlineLevel="0" collapsed="false">
      <c r="C11" s="1" t="s">
        <v>55</v>
      </c>
      <c r="F11" s="27" t="n">
        <v>1093</v>
      </c>
      <c r="G11" s="12"/>
      <c r="H11" s="27" t="n">
        <v>148</v>
      </c>
      <c r="I11" s="13"/>
      <c r="J11" s="14" t="n">
        <v>-86.5</v>
      </c>
    </row>
    <row r="12" customFormat="false" ht="12.75" hidden="false" customHeight="false" outlineLevel="0" collapsed="false">
      <c r="C12" s="1" t="s">
        <v>56</v>
      </c>
      <c r="F12" s="27" t="n">
        <v>84</v>
      </c>
      <c r="G12" s="12"/>
      <c r="H12" s="27" t="n">
        <v>69</v>
      </c>
      <c r="J12" s="14" t="n">
        <v>-17.9</v>
      </c>
    </row>
    <row r="13" customFormat="false" ht="12.75" hidden="false" customHeight="false" outlineLevel="0" collapsed="false">
      <c r="C13" s="1" t="s">
        <v>57</v>
      </c>
      <c r="F13" s="27" t="n">
        <v>63446</v>
      </c>
      <c r="G13" s="12"/>
      <c r="H13" s="27" t="n">
        <v>57526</v>
      </c>
      <c r="I13" s="13"/>
      <c r="J13" s="14" t="n">
        <v>-9.3</v>
      </c>
    </row>
    <row r="14" customFormat="false" ht="12.75" hidden="false" customHeight="false" outlineLevel="0" collapsed="false">
      <c r="C14" s="1" t="s">
        <v>58</v>
      </c>
      <c r="F14" s="27" t="n">
        <v>10922</v>
      </c>
      <c r="G14" s="12"/>
      <c r="H14" s="27" t="n">
        <v>11315</v>
      </c>
      <c r="I14" s="13"/>
      <c r="J14" s="11" t="n">
        <v>3.6</v>
      </c>
    </row>
    <row r="15" customFormat="false" ht="12.75" hidden="false" customHeight="false" outlineLevel="0" collapsed="false">
      <c r="C15" s="1" t="s">
        <v>59</v>
      </c>
      <c r="F15" s="27" t="n">
        <v>7218</v>
      </c>
      <c r="G15" s="12"/>
      <c r="H15" s="27" t="n">
        <v>7516</v>
      </c>
      <c r="I15" s="13"/>
      <c r="J15" s="11" t="n">
        <v>4.1</v>
      </c>
    </row>
    <row r="16" customFormat="false" ht="12.75" hidden="false" customHeight="false" outlineLevel="0" collapsed="false">
      <c r="C16" s="1" t="s">
        <v>60</v>
      </c>
      <c r="F16" s="27" t="n">
        <v>3206</v>
      </c>
      <c r="G16" s="12"/>
      <c r="H16" s="27" t="n">
        <v>5074</v>
      </c>
      <c r="I16" s="13"/>
      <c r="J16" s="11" t="n">
        <v>58.3</v>
      </c>
    </row>
    <row r="17" customFormat="false" ht="12.75" hidden="false" customHeight="false" outlineLevel="0" collapsed="false">
      <c r="C17" s="1" t="s">
        <v>61</v>
      </c>
      <c r="F17" s="27" t="n">
        <v>150</v>
      </c>
      <c r="G17" s="12"/>
      <c r="H17" s="27" t="n">
        <v>189</v>
      </c>
      <c r="J17" s="11" t="n">
        <v>26</v>
      </c>
    </row>
    <row r="18" customFormat="false" ht="12.75" hidden="false" customHeight="false" outlineLevel="0" collapsed="false">
      <c r="C18" s="1" t="s">
        <v>62</v>
      </c>
      <c r="F18" s="27" t="n">
        <v>306</v>
      </c>
      <c r="G18" s="12"/>
      <c r="H18" s="27" t="n">
        <v>1703</v>
      </c>
      <c r="J18" s="11" t="n">
        <v>456.5</v>
      </c>
    </row>
    <row r="19" customFormat="false" ht="9.75" hidden="false" customHeight="true" outlineLevel="0" collapsed="false">
      <c r="F19" s="27"/>
      <c r="G19" s="12"/>
      <c r="H19" s="27"/>
      <c r="J19" s="11"/>
    </row>
    <row r="20" customFormat="false" ht="12.75" hidden="false" customHeight="false" outlineLevel="0" collapsed="false">
      <c r="B20" s="1" t="s">
        <v>63</v>
      </c>
      <c r="E20" s="13"/>
      <c r="F20" s="27" t="n">
        <v>2763885</v>
      </c>
      <c r="G20" s="12"/>
      <c r="H20" s="27" t="n">
        <v>2929822</v>
      </c>
      <c r="J20" s="11" t="n">
        <v>6</v>
      </c>
    </row>
    <row r="21" customFormat="false" ht="12" hidden="false" customHeight="true" outlineLevel="0" collapsed="false">
      <c r="B21" s="1" t="s">
        <v>64</v>
      </c>
      <c r="F21" s="27"/>
      <c r="G21" s="12"/>
      <c r="H21" s="27"/>
      <c r="J21" s="11"/>
    </row>
    <row r="22" customFormat="false" ht="12.75" hidden="false" customHeight="false" outlineLevel="0" collapsed="false">
      <c r="C22" s="1" t="s">
        <v>65</v>
      </c>
      <c r="F22" s="27" t="n">
        <v>1069894</v>
      </c>
      <c r="G22" s="12"/>
      <c r="H22" s="27" t="n">
        <v>1102177</v>
      </c>
      <c r="I22" s="13"/>
      <c r="J22" s="11" t="n">
        <v>3</v>
      </c>
      <c r="K22" s="28"/>
    </row>
    <row r="23" customFormat="false" ht="12.75" hidden="false" customHeight="false" outlineLevel="0" collapsed="false">
      <c r="C23" s="1" t="s">
        <v>66</v>
      </c>
      <c r="F23" s="27" t="n">
        <v>709379</v>
      </c>
      <c r="G23" s="12"/>
      <c r="H23" s="27" t="n">
        <v>737346</v>
      </c>
      <c r="I23" s="13"/>
      <c r="J23" s="11" t="n">
        <v>3.9</v>
      </c>
    </row>
    <row r="24" customFormat="false" ht="12.75" hidden="false" customHeight="false" outlineLevel="0" collapsed="false">
      <c r="B24" s="1" t="s">
        <v>17</v>
      </c>
      <c r="C24" s="1" t="s">
        <v>67</v>
      </c>
      <c r="F24" s="27" t="n">
        <v>106254</v>
      </c>
      <c r="G24" s="12"/>
      <c r="H24" s="27" t="n">
        <v>109474</v>
      </c>
      <c r="I24" s="13"/>
      <c r="J24" s="11" t="n">
        <v>3</v>
      </c>
    </row>
    <row r="25" customFormat="false" ht="12.75" hidden="false" customHeight="false" outlineLevel="0" collapsed="false">
      <c r="C25" s="1" t="s">
        <v>68</v>
      </c>
      <c r="F25" s="27" t="n">
        <v>7202</v>
      </c>
      <c r="G25" s="12"/>
      <c r="H25" s="27" t="n">
        <v>7251</v>
      </c>
      <c r="I25" s="13"/>
      <c r="J25" s="11" t="n">
        <v>0.7</v>
      </c>
    </row>
    <row r="26" customFormat="false" ht="12.75" hidden="false" customHeight="false" outlineLevel="0" collapsed="false">
      <c r="C26" s="1" t="s">
        <v>69</v>
      </c>
      <c r="F26" s="27" t="n">
        <v>37204</v>
      </c>
      <c r="G26" s="12"/>
      <c r="H26" s="27" t="n">
        <v>38228</v>
      </c>
      <c r="I26" s="13"/>
      <c r="J26" s="11" t="n">
        <v>2.8</v>
      </c>
      <c r="K26" s="28"/>
    </row>
    <row r="27" customFormat="false" ht="12.75" hidden="false" customHeight="false" outlineLevel="0" collapsed="false">
      <c r="C27" s="1" t="s">
        <v>70</v>
      </c>
      <c r="F27" s="27" t="n">
        <v>502141</v>
      </c>
      <c r="G27" s="12"/>
      <c r="H27" s="27" t="n">
        <v>514317</v>
      </c>
      <c r="I27" s="13"/>
      <c r="J27" s="11" t="n">
        <v>2.4</v>
      </c>
    </row>
    <row r="28" customFormat="false" ht="12.75" hidden="false" customHeight="false" outlineLevel="0" collapsed="false">
      <c r="C28" s="1" t="s">
        <v>71</v>
      </c>
      <c r="F28" s="27" t="n">
        <v>23397</v>
      </c>
      <c r="G28" s="12"/>
      <c r="H28" s="27" t="n">
        <v>24056</v>
      </c>
      <c r="I28" s="13"/>
      <c r="J28" s="14" t="n">
        <v>2.8</v>
      </c>
    </row>
    <row r="29" customFormat="false" ht="12.75" hidden="false" customHeight="false" outlineLevel="0" collapsed="false">
      <c r="C29" s="1" t="s">
        <v>72</v>
      </c>
      <c r="F29" s="27" t="n">
        <v>19189</v>
      </c>
      <c r="G29" s="12"/>
      <c r="H29" s="27" t="n">
        <v>19247</v>
      </c>
      <c r="J29" s="14" t="n">
        <v>0.3</v>
      </c>
    </row>
    <row r="30" customFormat="false" ht="12.75" hidden="false" customHeight="false" outlineLevel="0" collapsed="false">
      <c r="C30" s="1" t="s">
        <v>73</v>
      </c>
      <c r="F30" s="27" t="n">
        <v>11057</v>
      </c>
      <c r="G30" s="12"/>
      <c r="H30" s="27" t="n">
        <v>11595</v>
      </c>
      <c r="J30" s="14" t="n">
        <v>4.9</v>
      </c>
    </row>
    <row r="31" customFormat="false" ht="12.75" hidden="false" customHeight="false" outlineLevel="0" collapsed="false">
      <c r="C31" s="1" t="s">
        <v>74</v>
      </c>
      <c r="E31" s="13"/>
      <c r="F31" s="27" t="n">
        <v>21418</v>
      </c>
      <c r="G31" s="12"/>
      <c r="H31" s="27" t="n">
        <v>23480</v>
      </c>
      <c r="J31" s="14" t="n">
        <v>9.6</v>
      </c>
    </row>
    <row r="32" customFormat="false" ht="12.75" hidden="false" customHeight="false" outlineLevel="0" collapsed="false">
      <c r="C32" s="1" t="s">
        <v>75</v>
      </c>
      <c r="E32" s="13"/>
      <c r="F32" s="27" t="n">
        <v>21142</v>
      </c>
      <c r="G32" s="12"/>
      <c r="H32" s="27" t="n">
        <v>21528</v>
      </c>
      <c r="J32" s="14" t="n">
        <v>1.8</v>
      </c>
    </row>
    <row r="33" customFormat="false" ht="12.75" hidden="false" customHeight="false" outlineLevel="0" collapsed="false">
      <c r="C33" s="1" t="s">
        <v>76</v>
      </c>
      <c r="E33" s="13"/>
      <c r="F33" s="27" t="n">
        <v>73782</v>
      </c>
      <c r="G33" s="12"/>
      <c r="H33" s="27" t="n">
        <v>76320</v>
      </c>
      <c r="J33" s="14" t="n">
        <v>3.4</v>
      </c>
    </row>
    <row r="34" customFormat="false" ht="12.75" hidden="false" customHeight="false" outlineLevel="0" collapsed="false">
      <c r="C34" s="1" t="s">
        <v>77</v>
      </c>
      <c r="E34" s="13"/>
      <c r="F34" s="27"/>
      <c r="G34" s="12"/>
      <c r="H34" s="27"/>
      <c r="J34" s="14"/>
    </row>
    <row r="35" customFormat="false" ht="12.75" hidden="false" customHeight="false" outlineLevel="0" collapsed="false">
      <c r="C35" s="1" t="s">
        <v>78</v>
      </c>
      <c r="F35" s="27" t="n">
        <v>20582</v>
      </c>
      <c r="G35" s="12"/>
      <c r="H35" s="27" t="n">
        <v>21522</v>
      </c>
      <c r="I35" s="13"/>
      <c r="J35" s="11" t="n">
        <v>4.6</v>
      </c>
    </row>
    <row r="36" customFormat="false" ht="12.75" hidden="false" customHeight="false" outlineLevel="0" collapsed="false">
      <c r="C36" s="1" t="s">
        <v>79</v>
      </c>
      <c r="F36" s="27" t="n">
        <v>7037</v>
      </c>
      <c r="G36" s="12"/>
      <c r="H36" s="27" t="n">
        <v>7264</v>
      </c>
      <c r="I36" s="13"/>
      <c r="J36" s="11" t="n">
        <v>3.2</v>
      </c>
    </row>
    <row r="37" customFormat="false" ht="12.75" hidden="false" customHeight="false" outlineLevel="0" collapsed="false">
      <c r="C37" s="1" t="s">
        <v>80</v>
      </c>
      <c r="F37" s="27" t="n">
        <v>6622</v>
      </c>
      <c r="G37" s="12"/>
      <c r="H37" s="27" t="n">
        <v>6835</v>
      </c>
      <c r="I37" s="13"/>
      <c r="J37" s="14" t="n">
        <v>3.2</v>
      </c>
    </row>
    <row r="38" customFormat="false" ht="12.75" hidden="false" customHeight="false" outlineLevel="0" collapsed="false">
      <c r="C38" s="1" t="s">
        <v>81</v>
      </c>
      <c r="F38" s="27" t="n">
        <v>3458</v>
      </c>
      <c r="G38" s="12"/>
      <c r="H38" s="27" t="n">
        <v>8123</v>
      </c>
      <c r="I38" s="13"/>
      <c r="J38" s="14" t="n">
        <v>134.9</v>
      </c>
    </row>
    <row r="39" customFormat="false" ht="12.75" hidden="false" customHeight="false" outlineLevel="0" collapsed="false">
      <c r="C39" s="1" t="s">
        <v>82</v>
      </c>
      <c r="F39" s="27" t="n">
        <v>1441</v>
      </c>
      <c r="G39" s="12"/>
      <c r="H39" s="27" t="n">
        <v>1444</v>
      </c>
      <c r="I39" s="13"/>
      <c r="J39" s="14" t="n">
        <v>0.2</v>
      </c>
    </row>
    <row r="40" customFormat="false" ht="12.75" hidden="false" customHeight="false" outlineLevel="0" collapsed="false">
      <c r="C40" s="1" t="s">
        <v>83</v>
      </c>
      <c r="F40" s="27" t="n">
        <v>0</v>
      </c>
      <c r="G40" s="12"/>
      <c r="H40" s="27" t="n">
        <v>1949</v>
      </c>
      <c r="I40" s="13"/>
      <c r="J40" s="12" t="s">
        <v>38</v>
      </c>
    </row>
    <row r="41" customFormat="false" ht="12.75" hidden="false" customHeight="false" outlineLevel="0" collapsed="false">
      <c r="C41" s="1" t="s">
        <v>84</v>
      </c>
      <c r="E41" s="13"/>
      <c r="F41" s="27" t="n">
        <f aca="false">SUM(F22:F40)</f>
        <v>2641199</v>
      </c>
      <c r="G41" s="12"/>
      <c r="H41" s="27" t="n">
        <f aca="false">SUM(H22:H40)</f>
        <v>2732156</v>
      </c>
      <c r="J41" s="14" t="n">
        <v>3.4</v>
      </c>
    </row>
    <row r="42" customFormat="false" ht="12.75" hidden="false" customHeight="false" outlineLevel="0" collapsed="false">
      <c r="B42" s="1" t="s">
        <v>85</v>
      </c>
      <c r="E42" s="13"/>
      <c r="F42" s="27" t="n">
        <v>21944</v>
      </c>
      <c r="G42" s="12"/>
      <c r="H42" s="27" t="n">
        <v>22537</v>
      </c>
      <c r="J42" s="11" t="n">
        <v>2.7</v>
      </c>
    </row>
    <row r="43" customFormat="false" ht="12.75" hidden="false" customHeight="false" outlineLevel="0" collapsed="false">
      <c r="B43" s="1" t="s">
        <v>86</v>
      </c>
      <c r="E43" s="13"/>
      <c r="F43" s="27" t="n">
        <v>15050</v>
      </c>
      <c r="G43" s="12"/>
      <c r="H43" s="27" t="n">
        <v>20624</v>
      </c>
      <c r="J43" s="11" t="n">
        <v>37</v>
      </c>
    </row>
    <row r="44" customFormat="false" ht="12.75" hidden="false" customHeight="false" outlineLevel="0" collapsed="false">
      <c r="B44" s="1" t="s">
        <v>87</v>
      </c>
      <c r="E44" s="13"/>
      <c r="F44" s="27" t="s">
        <v>88</v>
      </c>
      <c r="G44" s="12"/>
      <c r="H44" s="27" t="n">
        <v>27804</v>
      </c>
      <c r="J44" s="27" t="s">
        <v>88</v>
      </c>
    </row>
    <row r="45" customFormat="false" ht="12.75" hidden="false" customHeight="false" outlineLevel="0" collapsed="false">
      <c r="B45" s="1" t="s">
        <v>89</v>
      </c>
      <c r="E45" s="13"/>
      <c r="F45" s="27" t="s">
        <v>88</v>
      </c>
      <c r="G45" s="12"/>
      <c r="H45" s="27" t="n">
        <v>24836</v>
      </c>
      <c r="J45" s="27" t="s">
        <v>88</v>
      </c>
    </row>
    <row r="46" customFormat="false" ht="12.75" hidden="false" customHeight="false" outlineLevel="0" collapsed="false">
      <c r="B46" s="1" t="s">
        <v>90</v>
      </c>
      <c r="E46" s="13"/>
      <c r="F46" s="27" t="n">
        <v>61939</v>
      </c>
      <c r="G46" s="12"/>
      <c r="H46" s="27" t="n">
        <v>74138</v>
      </c>
      <c r="J46" s="11" t="n">
        <v>19.7</v>
      </c>
    </row>
    <row r="47" customFormat="false" ht="12.75" hidden="false" customHeight="false" outlineLevel="0" collapsed="false">
      <c r="B47" s="1" t="s">
        <v>40</v>
      </c>
      <c r="F47" s="27" t="n">
        <v>8987</v>
      </c>
      <c r="G47" s="12"/>
      <c r="H47" s="27" t="n">
        <v>12098</v>
      </c>
      <c r="J47" s="11" t="n">
        <v>34.6</v>
      </c>
    </row>
    <row r="48" customFormat="false" ht="12.75" hidden="false" customHeight="false" outlineLevel="0" collapsed="false">
      <c r="B48" s="1" t="s">
        <v>91</v>
      </c>
      <c r="F48" s="27"/>
      <c r="G48" s="12"/>
      <c r="H48" s="27"/>
      <c r="I48" s="13"/>
      <c r="J48" s="11"/>
    </row>
    <row r="49" customFormat="false" ht="12.75" hidden="false" customHeight="false" outlineLevel="0" collapsed="false">
      <c r="C49" s="1" t="s">
        <v>92</v>
      </c>
      <c r="F49" s="27" t="n">
        <v>3231</v>
      </c>
      <c r="G49" s="12"/>
      <c r="H49" s="27" t="n">
        <v>3382</v>
      </c>
      <c r="I49" s="13"/>
      <c r="J49" s="11" t="n">
        <v>4.7</v>
      </c>
    </row>
    <row r="50" customFormat="false" ht="12.75" hidden="false" customHeight="false" outlineLevel="0" collapsed="false">
      <c r="C50" s="1" t="s">
        <v>93</v>
      </c>
      <c r="F50" s="27" t="n">
        <v>5272</v>
      </c>
      <c r="G50" s="12"/>
      <c r="H50" s="27" t="n">
        <v>5484</v>
      </c>
      <c r="I50" s="13"/>
      <c r="J50" s="11" t="n">
        <v>4</v>
      </c>
    </row>
    <row r="51" customFormat="false" ht="12.75" hidden="false" customHeight="false" outlineLevel="0" collapsed="false">
      <c r="C51" s="1" t="s">
        <v>94</v>
      </c>
      <c r="F51" s="27" t="n">
        <v>2800</v>
      </c>
      <c r="G51" s="12"/>
      <c r="H51" s="27" t="n">
        <v>2420</v>
      </c>
      <c r="J51" s="11" t="n">
        <v>-13.6</v>
      </c>
    </row>
    <row r="52" customFormat="false" ht="12.75" hidden="false" customHeight="false" outlineLevel="0" collapsed="false">
      <c r="B52" s="1" t="s">
        <v>95</v>
      </c>
      <c r="F52" s="27" t="n">
        <v>2400</v>
      </c>
      <c r="G52" s="12"/>
      <c r="H52" s="27" t="n">
        <v>3340</v>
      </c>
      <c r="I52" s="13"/>
      <c r="J52" s="29" t="n">
        <v>39.2</v>
      </c>
    </row>
    <row r="53" customFormat="false" ht="12.75" hidden="false" customHeight="false" outlineLevel="0" collapsed="false">
      <c r="B53" s="1" t="s">
        <v>96</v>
      </c>
      <c r="F53" s="30" t="n">
        <v>1063</v>
      </c>
      <c r="G53" s="12"/>
      <c r="H53" s="30" t="n">
        <v>1003</v>
      </c>
      <c r="I53" s="13"/>
      <c r="J53" s="31" t="n">
        <v>-5.6</v>
      </c>
    </row>
    <row r="54" customFormat="false" ht="10.5" hidden="false" customHeight="true" outlineLevel="0" collapsed="false">
      <c r="F54" s="13"/>
      <c r="H54" s="13"/>
    </row>
    <row r="55" customFormat="false" ht="12.75" hidden="false" customHeight="true" outlineLevel="0" collapsed="false">
      <c r="B55" s="1" t="s">
        <v>97</v>
      </c>
      <c r="E55" s="10"/>
      <c r="F55" s="26" t="n">
        <v>16255132</v>
      </c>
      <c r="G55" s="10"/>
      <c r="H55" s="26" t="n">
        <v>17287620</v>
      </c>
      <c r="I55" s="32"/>
      <c r="J55" s="19" t="n">
        <v>6.4</v>
      </c>
      <c r="K55" s="1" t="s">
        <v>9</v>
      </c>
    </row>
    <row r="56" customFormat="false" ht="12.75" hidden="false" customHeight="false" outlineLevel="0" collapsed="false">
      <c r="B56" s="4"/>
      <c r="C56" s="4"/>
      <c r="D56" s="33"/>
      <c r="E56" s="33"/>
      <c r="F56" s="33"/>
      <c r="G56" s="33"/>
      <c r="H56" s="34"/>
      <c r="I56" s="35"/>
      <c r="J56" s="22"/>
      <c r="K56" s="4"/>
    </row>
    <row r="57" customFormat="false" ht="6" hidden="false" customHeight="true" outlineLevel="0" collapsed="false">
      <c r="B57" s="36"/>
      <c r="C57" s="36"/>
      <c r="D57" s="37"/>
      <c r="E57" s="37"/>
      <c r="F57" s="37"/>
      <c r="G57" s="37"/>
      <c r="H57" s="38"/>
      <c r="I57" s="39"/>
      <c r="J57" s="40"/>
      <c r="K57" s="36"/>
    </row>
    <row r="58" customFormat="false" ht="12.75" hidden="false" customHeight="false" outlineLevel="0" collapsed="false">
      <c r="B58" s="16" t="s">
        <v>98</v>
      </c>
      <c r="C58" s="16"/>
      <c r="D58" s="16"/>
      <c r="E58" s="16"/>
      <c r="F58" s="16"/>
      <c r="G58" s="16"/>
      <c r="H58" s="16"/>
      <c r="I58" s="16"/>
      <c r="J58" s="41"/>
      <c r="K58" s="16"/>
    </row>
  </sheetData>
  <mergeCells count="6">
    <mergeCell ref="I1:K1"/>
    <mergeCell ref="B2:K2"/>
    <mergeCell ref="B3:K3"/>
    <mergeCell ref="B4:K4"/>
    <mergeCell ref="J7:K7"/>
    <mergeCell ref="J8:K8"/>
  </mergeCells>
  <printOptions headings="false" gridLines="false" gridLinesSet="true" horizontalCentered="false" verticalCentered="false"/>
  <pageMargins left="0.5" right="0.5" top="0.5" bottom="0.75" header="0.511811023622047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23:05:26Z</dcterms:created>
  <dc:creator>Department of Revenue</dc:creator>
  <dc:description/>
  <dc:language>en-US</dc:language>
  <cp:lastModifiedBy>dctts140</cp:lastModifiedBy>
  <cp:lastPrinted>2011-09-02T16:16:56Z</cp:lastPrinted>
  <dcterms:modified xsi:type="dcterms:W3CDTF">2011-09-15T15:07:22Z</dcterms:modified>
  <cp:revision>0</cp:revision>
  <dc:subject/>
  <dc:title/>
</cp:coreProperties>
</file>