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ABLE 4-A</t>
  </si>
  <si>
    <t xml:space="preserve">CITY TAXABLE RETAIL SALES COMPARING</t>
  </si>
  <si>
    <t xml:space="preserve">3RD QUARTER, 2003 TO 3RD QUARTER, 2004</t>
  </si>
  <si>
    <t xml:space="preserve">($000)</t>
  </si>
  <si>
    <t xml:space="preserve">Percent </t>
  </si>
  <si>
    <t xml:space="preserve">CITY</t>
  </si>
  <si>
    <t xml:space="preserve">3rd Quarter, 2003</t>
  </si>
  <si>
    <t xml:space="preserve">3rd Quarter, 2004</t>
  </si>
  <si>
    <t xml:space="preserve">Change</t>
  </si>
  <si>
    <t xml:space="preserve">Aberdeen</t>
  </si>
  <si>
    <t xml:space="preserve">%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6.65"/>
    <col collapsed="false" customWidth="true" hidden="false" outlineLevel="0" max="3" min="3" style="2" width="15.49"/>
    <col collapsed="false" customWidth="true" hidden="false" outlineLevel="0" max="4" min="4" style="2" width="7.49"/>
    <col collapsed="false" customWidth="true" hidden="false" outlineLevel="0" max="5" min="5" style="2" width="15.49"/>
    <col collapsed="false" customWidth="true" hidden="false" outlineLevel="0" max="6" min="6" style="2" width="8.15"/>
    <col collapsed="false" customWidth="true" hidden="false" outlineLevel="0" max="7" min="7" style="2" width="8.32"/>
    <col collapsed="false" customWidth="true" hidden="false" outlineLevel="0" max="8" min="8" style="1" width="2.8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6.6" hidden="false" customHeight="true" outlineLevel="0" collapsed="false"/>
    <row r="7" customFormat="false" ht="14.45" hidden="false" customHeight="true" outlineLevel="0" collapsed="false">
      <c r="A7" s="5"/>
      <c r="B7" s="5"/>
      <c r="C7" s="6"/>
      <c r="D7" s="6"/>
      <c r="E7" s="6"/>
      <c r="F7" s="6"/>
      <c r="G7" s="6" t="s">
        <v>4</v>
      </c>
      <c r="H7" s="5"/>
    </row>
    <row r="8" customFormat="false" ht="12" hidden="false" customHeight="true" outlineLevel="0" collapsed="false">
      <c r="A8" s="7" t="s">
        <v>5</v>
      </c>
      <c r="B8" s="7"/>
      <c r="C8" s="8" t="s">
        <v>6</v>
      </c>
      <c r="D8" s="8"/>
      <c r="E8" s="8" t="s">
        <v>7</v>
      </c>
      <c r="F8" s="8"/>
      <c r="G8" s="8" t="s">
        <v>8</v>
      </c>
      <c r="H8" s="7"/>
    </row>
    <row r="9" customFormat="false" ht="5.45" hidden="false" customHeight="true" outlineLevel="0" collapsed="false"/>
    <row r="10" customFormat="false" ht="12" hidden="false" customHeight="true" outlineLevel="0" collapsed="false">
      <c r="A10" s="1" t="s">
        <v>9</v>
      </c>
      <c r="C10" s="9" t="n">
        <v>92500.875</v>
      </c>
      <c r="D10" s="9"/>
      <c r="E10" s="9" t="n">
        <v>94726.898</v>
      </c>
      <c r="G10" s="10" t="n">
        <f aca="false">(E10/C10-1)*100</f>
        <v>2.40648858727013</v>
      </c>
      <c r="H10" s="1" t="s">
        <v>10</v>
      </c>
    </row>
    <row r="11" customFormat="false" ht="12" hidden="false" customHeight="true" outlineLevel="0" collapsed="false">
      <c r="A11" s="1" t="s">
        <v>11</v>
      </c>
      <c r="C11" s="2" t="n">
        <v>383538.594</v>
      </c>
      <c r="E11" s="2" t="n">
        <v>431491.679</v>
      </c>
      <c r="G11" s="10" t="n">
        <f aca="false">(E11/C11-1)*100</f>
        <v>12.5028056498533</v>
      </c>
      <c r="H11" s="2"/>
    </row>
    <row r="12" customFormat="false" ht="12" hidden="false" customHeight="true" outlineLevel="0" collapsed="false">
      <c r="A12" s="1" t="s">
        <v>12</v>
      </c>
      <c r="C12" s="2" t="n">
        <v>1069285.834</v>
      </c>
      <c r="E12" s="2" t="n">
        <v>1086974.98</v>
      </c>
      <c r="G12" s="10" t="n">
        <f aca="false">(E12/C12-1)*100</f>
        <v>1.65429536589183</v>
      </c>
      <c r="H12" s="2"/>
    </row>
    <row r="13" customFormat="false" ht="12" hidden="false" customHeight="true" outlineLevel="0" collapsed="false">
      <c r="A13" s="1" t="s">
        <v>13</v>
      </c>
      <c r="C13" s="2" t="n">
        <v>445908.463</v>
      </c>
      <c r="E13" s="2" t="n">
        <v>479240.424</v>
      </c>
      <c r="G13" s="10" t="n">
        <f aca="false">(E13/C13-1)*100</f>
        <v>7.47506803879612</v>
      </c>
      <c r="H13" s="2"/>
    </row>
    <row r="14" customFormat="false" ht="12" hidden="false" customHeight="true" outlineLevel="0" collapsed="false">
      <c r="A14" s="1" t="s">
        <v>14</v>
      </c>
      <c r="C14" s="2" t="n">
        <v>187677.756</v>
      </c>
      <c r="E14" s="2" t="n">
        <v>179351.007</v>
      </c>
      <c r="G14" s="10" t="n">
        <f aca="false">(E14/C14-1)*100</f>
        <v>-4.43672664116891</v>
      </c>
      <c r="H14" s="2"/>
    </row>
    <row r="15" customFormat="false" ht="12" hidden="false" customHeight="true" outlineLevel="0" collapsed="false">
      <c r="A15" s="1" t="s">
        <v>15</v>
      </c>
      <c r="C15" s="2" t="n">
        <v>36151.104</v>
      </c>
      <c r="E15" s="2" t="n">
        <v>36450.597</v>
      </c>
      <c r="G15" s="10" t="n">
        <f aca="false">(E15/C15-1)*100</f>
        <v>0.828447728733273</v>
      </c>
      <c r="H15" s="2"/>
    </row>
    <row r="16" customFormat="false" ht="12" hidden="false" customHeight="true" outlineLevel="0" collapsed="false">
      <c r="A16" s="1" t="s">
        <v>16</v>
      </c>
      <c r="C16" s="2" t="n">
        <v>61990.477</v>
      </c>
      <c r="E16" s="2" t="n">
        <v>62674.965</v>
      </c>
      <c r="G16" s="10" t="n">
        <f aca="false">(E16/C16-1)*100</f>
        <v>1.10418250209625</v>
      </c>
      <c r="H16" s="2"/>
    </row>
    <row r="17" customFormat="false" ht="12" hidden="false" customHeight="true" outlineLevel="0" collapsed="false">
      <c r="A17" s="1" t="s">
        <v>17</v>
      </c>
      <c r="C17" s="2" t="n">
        <v>79904.101</v>
      </c>
      <c r="E17" s="2" t="n">
        <v>90417.599</v>
      </c>
      <c r="G17" s="10" t="n">
        <f aca="false">(E17/C17-1)*100</f>
        <v>13.1576450625482</v>
      </c>
      <c r="H17" s="2"/>
    </row>
    <row r="18" customFormat="false" ht="12" hidden="false" customHeight="true" outlineLevel="0" collapsed="false">
      <c r="A18" s="1" t="s">
        <v>18</v>
      </c>
      <c r="C18" s="2" t="n">
        <v>36353.836</v>
      </c>
      <c r="E18" s="2" t="n">
        <v>40065.411</v>
      </c>
      <c r="G18" s="10" t="n">
        <f aca="false">(E18/C18-1)*100</f>
        <v>10.2095828346698</v>
      </c>
      <c r="H18" s="2"/>
    </row>
    <row r="19" customFormat="false" ht="12" hidden="false" customHeight="true" outlineLevel="0" collapsed="false">
      <c r="A19" s="1" t="s">
        <v>19</v>
      </c>
      <c r="C19" s="2" t="n">
        <v>42821.776</v>
      </c>
      <c r="E19" s="2" t="n">
        <v>53858.703</v>
      </c>
      <c r="G19" s="10" t="n">
        <f aca="false">(E19/C19-1)*100</f>
        <v>25.7740991405868</v>
      </c>
      <c r="H19" s="2"/>
    </row>
    <row r="20" customFormat="false" ht="12" hidden="false" customHeight="true" outlineLevel="0" collapsed="false">
      <c r="A20" s="1" t="s">
        <v>20</v>
      </c>
      <c r="C20" s="2" t="n">
        <v>124332.012</v>
      </c>
      <c r="E20" s="2" t="n">
        <v>132417.251</v>
      </c>
      <c r="G20" s="10" t="n">
        <f aca="false">(E20/C20-1)*100</f>
        <v>6.50294229936534</v>
      </c>
      <c r="H20" s="2"/>
    </row>
    <row r="21" customFormat="false" ht="12" hidden="false" customHeight="true" outlineLevel="0" collapsed="false">
      <c r="A21" s="1" t="s">
        <v>21</v>
      </c>
      <c r="C21" s="2" t="n">
        <v>82577.142</v>
      </c>
      <c r="E21" s="2" t="n">
        <v>86611.713</v>
      </c>
      <c r="G21" s="10" t="n">
        <f aca="false">(E21/C21-1)*100</f>
        <v>4.88582058216547</v>
      </c>
      <c r="H21" s="2"/>
    </row>
    <row r="22" customFormat="false" ht="12" hidden="false" customHeight="true" outlineLevel="0" collapsed="false">
      <c r="A22" s="1" t="s">
        <v>22</v>
      </c>
      <c r="C22" s="2" t="n">
        <v>534846.09</v>
      </c>
      <c r="E22" s="2" t="n">
        <v>553180.962</v>
      </c>
      <c r="G22" s="10" t="n">
        <f aca="false">(E22/C22-1)*100</f>
        <v>3.4280650719537</v>
      </c>
      <c r="H22" s="2"/>
    </row>
    <row r="23" customFormat="false" ht="12" hidden="false" customHeight="true" outlineLevel="0" collapsed="false">
      <c r="A23" s="1" t="s">
        <v>23</v>
      </c>
      <c r="C23" s="2" t="n">
        <v>306810.71</v>
      </c>
      <c r="E23" s="2" t="n">
        <v>305613.202</v>
      </c>
      <c r="G23" s="10" t="n">
        <f aca="false">(E23/C23-1)*100</f>
        <v>-0.390308408725382</v>
      </c>
      <c r="H23" s="2"/>
    </row>
    <row r="24" customFormat="false" ht="12" hidden="false" customHeight="true" outlineLevel="0" collapsed="false">
      <c r="A24" s="1" t="s">
        <v>24</v>
      </c>
      <c r="C24" s="2" t="n">
        <v>171033.974</v>
      </c>
      <c r="E24" s="2" t="n">
        <v>195010.792</v>
      </c>
      <c r="G24" s="10" t="n">
        <f aca="false">(E24/C24-1)*100</f>
        <v>14.0187457726966</v>
      </c>
      <c r="H24" s="2"/>
    </row>
    <row r="25" customFormat="false" ht="12" hidden="false" customHeight="true" outlineLevel="0" collapsed="false">
      <c r="A25" s="1" t="s">
        <v>25</v>
      </c>
      <c r="C25" s="2" t="n">
        <v>265527.51</v>
      </c>
      <c r="E25" s="2" t="n">
        <v>295964.328</v>
      </c>
      <c r="G25" s="10" t="n">
        <f aca="false">(E25/C25-1)*100</f>
        <v>11.4627738572173</v>
      </c>
      <c r="H25" s="2"/>
    </row>
    <row r="26" customFormat="false" ht="12" hidden="false" customHeight="true" outlineLevel="0" collapsed="false">
      <c r="A26" s="1" t="s">
        <v>26</v>
      </c>
      <c r="C26" s="2" t="n">
        <v>60983.415</v>
      </c>
      <c r="E26" s="2" t="n">
        <v>53014.647</v>
      </c>
      <c r="G26" s="10" t="n">
        <f aca="false">(E26/C26-1)*100</f>
        <v>-13.0671068519203</v>
      </c>
      <c r="H26" s="2"/>
    </row>
    <row r="27" customFormat="false" ht="12" hidden="false" customHeight="true" outlineLevel="0" collapsed="false">
      <c r="A27" s="1" t="s">
        <v>27</v>
      </c>
      <c r="C27" s="2" t="n">
        <v>306505.927</v>
      </c>
      <c r="E27" s="2" t="n">
        <v>311001.1</v>
      </c>
      <c r="G27" s="10" t="n">
        <f aca="false">(E27/C27-1)*100</f>
        <v>1.4665859952522</v>
      </c>
      <c r="H27" s="2"/>
    </row>
    <row r="28" customFormat="false" ht="12" hidden="false" customHeight="true" outlineLevel="0" collapsed="false">
      <c r="A28" s="1" t="s">
        <v>28</v>
      </c>
      <c r="C28" s="2" t="n">
        <v>523216.898</v>
      </c>
      <c r="E28" s="2" t="n">
        <v>603773.846</v>
      </c>
      <c r="G28" s="10" t="n">
        <f aca="false">(E28/C28-1)*100</f>
        <v>15.3964729174324</v>
      </c>
      <c r="H28" s="2"/>
    </row>
    <row r="29" customFormat="false" ht="12" hidden="false" customHeight="true" outlineLevel="0" collapsed="false">
      <c r="A29" s="1" t="s">
        <v>29</v>
      </c>
      <c r="C29" s="2" t="n">
        <v>368590.18</v>
      </c>
      <c r="E29" s="2" t="n">
        <v>389049.736</v>
      </c>
      <c r="G29" s="10" t="n">
        <f aca="false">(E29/C29-1)*100</f>
        <v>5.55075992529155</v>
      </c>
      <c r="H29" s="2"/>
    </row>
    <row r="30" customFormat="false" ht="12" hidden="false" customHeight="true" outlineLevel="0" collapsed="false">
      <c r="A30" s="1" t="s">
        <v>30</v>
      </c>
      <c r="C30" s="2" t="n">
        <v>144197.378</v>
      </c>
      <c r="E30" s="2" t="n">
        <v>155911.683</v>
      </c>
      <c r="G30" s="10" t="n">
        <f aca="false">(E30/C30-1)*100</f>
        <v>8.12379889459571</v>
      </c>
      <c r="H30" s="2"/>
    </row>
    <row r="31" customFormat="false" ht="12" hidden="false" customHeight="true" outlineLevel="0" collapsed="false">
      <c r="A31" s="1" t="s">
        <v>31</v>
      </c>
      <c r="C31" s="2" t="n">
        <v>150463.604</v>
      </c>
      <c r="E31" s="2" t="n">
        <v>152421.987</v>
      </c>
      <c r="G31" s="10" t="n">
        <f aca="false">(E31/C31-1)*100</f>
        <v>1.30156592553772</v>
      </c>
      <c r="H31" s="2"/>
    </row>
    <row r="32" customFormat="false" ht="12" hidden="false" customHeight="true" outlineLevel="0" collapsed="false">
      <c r="A32" s="1" t="s">
        <v>32</v>
      </c>
      <c r="C32" s="2" t="n">
        <v>463381.87</v>
      </c>
      <c r="E32" s="2" t="n">
        <v>475610.257</v>
      </c>
      <c r="G32" s="10" t="n">
        <f aca="false">(E32/C32-1)*100</f>
        <v>2.63894377222829</v>
      </c>
      <c r="H32" s="2"/>
    </row>
    <row r="33" customFormat="false" ht="12" hidden="false" customHeight="true" outlineLevel="0" collapsed="false">
      <c r="A33" s="1" t="s">
        <v>33</v>
      </c>
      <c r="C33" s="2" t="n">
        <v>106512.547</v>
      </c>
      <c r="E33" s="2" t="n">
        <v>112861.61</v>
      </c>
      <c r="G33" s="10" t="n">
        <f aca="false">(E33/C33-1)*100</f>
        <v>5.96085924036724</v>
      </c>
      <c r="H33" s="2"/>
    </row>
    <row r="34" customFormat="false" ht="12" hidden="false" customHeight="true" outlineLevel="0" collapsed="false">
      <c r="A34" s="1" t="s">
        <v>34</v>
      </c>
      <c r="C34" s="2" t="n">
        <v>53659.016</v>
      </c>
      <c r="E34" s="2" t="n">
        <v>59943.107</v>
      </c>
      <c r="G34" s="10" t="n">
        <f aca="false">(E34/C34-1)*100</f>
        <v>11.7111558661456</v>
      </c>
      <c r="H34" s="2"/>
    </row>
    <row r="35" customFormat="false" ht="12" hidden="false" customHeight="true" outlineLevel="0" collapsed="false">
      <c r="A35" s="1" t="s">
        <v>35</v>
      </c>
      <c r="C35" s="2" t="n">
        <v>96019.348</v>
      </c>
      <c r="E35" s="2" t="n">
        <v>103709.512</v>
      </c>
      <c r="G35" s="10" t="n">
        <f aca="false">(E35/C35-1)*100</f>
        <v>8.00897335816111</v>
      </c>
      <c r="H35" s="2"/>
    </row>
    <row r="36" customFormat="false" ht="12" hidden="false" customHeight="true" outlineLevel="0" collapsed="false">
      <c r="A36" s="1" t="s">
        <v>36</v>
      </c>
      <c r="C36" s="2" t="n">
        <v>138522.605</v>
      </c>
      <c r="E36" s="2" t="n">
        <v>137037.031</v>
      </c>
      <c r="G36" s="10" t="n">
        <f aca="false">(E36/C36-1)*100</f>
        <v>-1.07244157009611</v>
      </c>
      <c r="H36" s="2"/>
    </row>
    <row r="37" customFormat="false" ht="12" hidden="false" customHeight="true" outlineLevel="0" collapsed="false">
      <c r="A37" s="1" t="s">
        <v>37</v>
      </c>
      <c r="C37" s="2" t="n">
        <v>36774.146</v>
      </c>
      <c r="E37" s="2" t="n">
        <v>33735.423</v>
      </c>
      <c r="G37" s="10" t="n">
        <f aca="false">(E37/C37-1)*100</f>
        <v>-8.26320480698586</v>
      </c>
      <c r="H37" s="2"/>
    </row>
    <row r="38" customFormat="false" ht="12" hidden="false" customHeight="true" outlineLevel="0" collapsed="false">
      <c r="A38" s="1" t="s">
        <v>38</v>
      </c>
      <c r="C38" s="2" t="n">
        <v>73404.665</v>
      </c>
      <c r="E38" s="2" t="n">
        <v>78610.014</v>
      </c>
      <c r="G38" s="10" t="n">
        <f aca="false">(E38/C38-1)*100</f>
        <v>7.09130543678662</v>
      </c>
      <c r="H38" s="2"/>
    </row>
    <row r="39" customFormat="false" ht="12" hidden="false" customHeight="true" outlineLevel="0" collapsed="false">
      <c r="A39" s="1" t="s">
        <v>39</v>
      </c>
      <c r="C39" s="2" t="n">
        <v>425670.247</v>
      </c>
      <c r="E39" s="2" t="n">
        <v>440908.564</v>
      </c>
      <c r="G39" s="10" t="n">
        <f aca="false">(E39/C39-1)*100</f>
        <v>3.57984075875522</v>
      </c>
      <c r="H39" s="2"/>
    </row>
    <row r="40" customFormat="false" ht="12" hidden="false" customHeight="true" outlineLevel="0" collapsed="false">
      <c r="A40" s="1" t="s">
        <v>40</v>
      </c>
      <c r="C40" s="2" t="n">
        <v>28265.334</v>
      </c>
      <c r="E40" s="2" t="n">
        <v>29092.182</v>
      </c>
      <c r="G40" s="10" t="n">
        <f aca="false">(E40/C40-1)*100</f>
        <v>2.92530772854127</v>
      </c>
      <c r="H40" s="2"/>
    </row>
    <row r="41" customFormat="false" ht="12" hidden="false" customHeight="true" outlineLevel="0" collapsed="false">
      <c r="A41" s="1" t="s">
        <v>41</v>
      </c>
      <c r="C41" s="2" t="n">
        <v>177211.922</v>
      </c>
      <c r="E41" s="2" t="n">
        <v>198147.961</v>
      </c>
      <c r="G41" s="10" t="n">
        <f aca="false">(E41/C41-1)*100</f>
        <v>11.8141255755919</v>
      </c>
      <c r="H41" s="2"/>
    </row>
    <row r="42" customFormat="false" ht="12" hidden="false" customHeight="true" outlineLevel="0" collapsed="false">
      <c r="A42" s="1" t="s">
        <v>42</v>
      </c>
      <c r="C42" s="2" t="n">
        <v>79854.023</v>
      </c>
      <c r="E42" s="2" t="n">
        <v>107716.311</v>
      </c>
      <c r="G42" s="10" t="n">
        <f aca="false">(E42/C42-1)*100</f>
        <v>34.891527005471</v>
      </c>
      <c r="H42" s="2"/>
    </row>
    <row r="43" customFormat="false" ht="12" hidden="false" customHeight="true" outlineLevel="0" collapsed="false">
      <c r="A43" s="1" t="s">
        <v>43</v>
      </c>
      <c r="C43" s="2" t="n">
        <v>44832.432</v>
      </c>
      <c r="E43" s="2" t="n">
        <v>45813.884</v>
      </c>
      <c r="G43" s="10" t="n">
        <f aca="false">(E43/C43-1)*100</f>
        <v>2.18915627865113</v>
      </c>
      <c r="H43" s="2"/>
    </row>
    <row r="44" customFormat="false" ht="12" hidden="false" customHeight="true" outlineLevel="0" collapsed="false">
      <c r="A44" s="1" t="s">
        <v>44</v>
      </c>
      <c r="C44" s="2" t="n">
        <v>75182.124</v>
      </c>
      <c r="E44" s="2" t="n">
        <v>81694.203</v>
      </c>
      <c r="G44" s="10" t="n">
        <f aca="false">(E44/C44-1)*100</f>
        <v>8.66173852709986</v>
      </c>
      <c r="H44" s="2"/>
    </row>
    <row r="45" customFormat="false" ht="12" hidden="false" customHeight="true" outlineLevel="0" collapsed="false">
      <c r="A45" s="1" t="s">
        <v>45</v>
      </c>
      <c r="C45" s="2" t="n">
        <v>393360.934</v>
      </c>
      <c r="E45" s="2" t="n">
        <v>414995.5</v>
      </c>
      <c r="G45" s="10" t="n">
        <f aca="false">(E45/C45-1)*100</f>
        <v>5.49992745339576</v>
      </c>
      <c r="H45" s="2"/>
    </row>
    <row r="46" customFormat="false" ht="12" hidden="false" customHeight="true" outlineLevel="0" collapsed="false">
      <c r="A46" s="1" t="s">
        <v>46</v>
      </c>
      <c r="C46" s="2" t="n">
        <v>418380.847</v>
      </c>
      <c r="E46" s="2" t="n">
        <v>430574.219</v>
      </c>
      <c r="G46" s="10" t="n">
        <f aca="false">(E46/C46-1)*100</f>
        <v>2.91441926355678</v>
      </c>
      <c r="H46" s="2"/>
    </row>
    <row r="47" customFormat="false" ht="12" hidden="false" customHeight="true" outlineLevel="0" collapsed="false">
      <c r="A47" s="1" t="s">
        <v>47</v>
      </c>
      <c r="C47" s="2" t="n">
        <v>478941.543</v>
      </c>
      <c r="E47" s="2" t="n">
        <v>482936.432</v>
      </c>
      <c r="G47" s="10" t="n">
        <f aca="false">(E47/C47-1)*100</f>
        <v>0.834107848522958</v>
      </c>
      <c r="H47" s="2"/>
    </row>
    <row r="48" customFormat="false" ht="12" hidden="false" customHeight="true" outlineLevel="0" collapsed="false">
      <c r="A48" s="1" t="s">
        <v>48</v>
      </c>
      <c r="C48" s="2" t="n">
        <v>151377.686</v>
      </c>
      <c r="E48" s="2" t="n">
        <v>163335.736</v>
      </c>
      <c r="G48" s="10" t="n">
        <f aca="false">(E48/C48-1)*100</f>
        <v>7.89947998016036</v>
      </c>
      <c r="H48" s="2"/>
    </row>
    <row r="49" customFormat="false" ht="12" hidden="false" customHeight="true" outlineLevel="0" collapsed="false">
      <c r="A49" s="1" t="s">
        <v>49</v>
      </c>
      <c r="C49" s="2" t="n">
        <v>259086.453</v>
      </c>
      <c r="E49" s="2" t="n">
        <v>271925.955</v>
      </c>
      <c r="G49" s="10" t="n">
        <f aca="false">(E49/C49-1)*100</f>
        <v>4.95568249568033</v>
      </c>
      <c r="H49" s="2"/>
    </row>
    <row r="50" customFormat="false" ht="12" hidden="false" customHeight="true" outlineLevel="0" collapsed="false">
      <c r="A50" s="1" t="s">
        <v>50</v>
      </c>
      <c r="C50" s="2" t="n">
        <v>3279524.984</v>
      </c>
      <c r="E50" s="2" t="n">
        <v>3354739.364</v>
      </c>
      <c r="G50" s="10" t="n">
        <f aca="false">(E50/C50-1)*100</f>
        <v>2.29345348387198</v>
      </c>
      <c r="H50" s="2"/>
    </row>
    <row r="51" customFormat="false" ht="12" hidden="false" customHeight="true" outlineLevel="0" collapsed="false">
      <c r="A51" s="1" t="s">
        <v>51</v>
      </c>
      <c r="C51" s="2" t="n">
        <v>50742.788</v>
      </c>
      <c r="E51" s="2" t="n">
        <v>51940.698</v>
      </c>
      <c r="G51" s="10" t="n">
        <f aca="false">(E51/C51-1)*100</f>
        <v>2.36074927534529</v>
      </c>
      <c r="H51" s="2"/>
    </row>
    <row r="52" customFormat="false" ht="12" hidden="false" customHeight="true" outlineLevel="0" collapsed="false">
      <c r="A52" s="1" t="s">
        <v>52</v>
      </c>
      <c r="C52" s="2" t="n">
        <v>841884.906</v>
      </c>
      <c r="E52" s="2" t="n">
        <v>848945.668</v>
      </c>
      <c r="G52" s="10" t="n">
        <f aca="false">(E52/C52-1)*100</f>
        <v>0.838684949650359</v>
      </c>
      <c r="H52" s="2"/>
    </row>
    <row r="53" customFormat="false" ht="12" hidden="false" customHeight="true" outlineLevel="0" collapsed="false">
      <c r="A53" s="1" t="s">
        <v>53</v>
      </c>
      <c r="C53" s="2" t="n">
        <v>52971.393</v>
      </c>
      <c r="E53" s="2" t="n">
        <v>57440.966</v>
      </c>
      <c r="G53" s="10" t="n">
        <f aca="false">(E53/C53-1)*100</f>
        <v>8.43771089803134</v>
      </c>
      <c r="H53" s="2"/>
    </row>
    <row r="54" customFormat="false" ht="12" hidden="false" customHeight="true" outlineLevel="0" collapsed="false">
      <c r="A54" s="1" t="s">
        <v>54</v>
      </c>
      <c r="C54" s="2" t="n">
        <v>963392.232</v>
      </c>
      <c r="E54" s="2" t="n">
        <v>982395.824</v>
      </c>
      <c r="G54" s="10" t="n">
        <f aca="false">(E54/C54-1)*100</f>
        <v>1.97257060715017</v>
      </c>
      <c r="H54" s="2"/>
    </row>
    <row r="55" customFormat="false" ht="12" hidden="false" customHeight="true" outlineLevel="0" collapsed="false">
      <c r="A55" s="1" t="s">
        <v>55</v>
      </c>
      <c r="C55" s="2" t="n">
        <v>459181.742</v>
      </c>
      <c r="E55" s="2" t="n">
        <v>487780.203</v>
      </c>
      <c r="G55" s="10" t="n">
        <f aca="false">(E55/C55-1)*100</f>
        <v>6.22813548191992</v>
      </c>
      <c r="H55" s="2"/>
    </row>
    <row r="56" customFormat="false" ht="12" hidden="false" customHeight="true" outlineLevel="0" collapsed="false">
      <c r="A56" s="1" t="s">
        <v>56</v>
      </c>
      <c r="C56" s="2" t="n">
        <v>533173.535</v>
      </c>
      <c r="E56" s="2" t="n">
        <v>578745.475</v>
      </c>
      <c r="G56" s="10" t="n">
        <f aca="false">(E56/C56-1)*100</f>
        <v>8.54729970796468</v>
      </c>
      <c r="H56" s="2"/>
    </row>
    <row r="57" customFormat="false" ht="12" hidden="false" customHeight="true" outlineLevel="0" collapsed="false">
      <c r="A57" s="1" t="s">
        <v>57</v>
      </c>
      <c r="C57" s="2" t="n">
        <v>104738.942</v>
      </c>
      <c r="E57" s="2" t="n">
        <v>108708.069</v>
      </c>
      <c r="G57" s="10" t="n">
        <f aca="false">(E57/C57-1)*100</f>
        <v>3.78954276624257</v>
      </c>
      <c r="H57" s="2"/>
    </row>
    <row r="58" customFormat="false" ht="12" hidden="false" customHeight="true" outlineLevel="0" collapsed="false">
      <c r="A58" s="1" t="s">
        <v>58</v>
      </c>
      <c r="C58" s="2" t="n">
        <v>160894.745</v>
      </c>
      <c r="E58" s="2" t="n">
        <v>185753.202</v>
      </c>
      <c r="G58" s="10" t="n">
        <f aca="false">(E58/C58-1)*100</f>
        <v>15.450136050124</v>
      </c>
      <c r="H58" s="2"/>
    </row>
    <row r="59" customFormat="false" ht="12" hidden="false" customHeight="true" outlineLevel="0" collapsed="false">
      <c r="A59" s="7" t="s">
        <v>59</v>
      </c>
      <c r="B59" s="7"/>
      <c r="C59" s="8" t="n">
        <v>332415</v>
      </c>
      <c r="D59" s="8"/>
      <c r="E59" s="8" t="n">
        <v>339613</v>
      </c>
      <c r="F59" s="8"/>
      <c r="G59" s="11" t="n">
        <f aca="false">(E59/C59-1)*100</f>
        <v>2.1653655821789</v>
      </c>
      <c r="H59" s="8"/>
    </row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1.25" right="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4:49:55Z</dcterms:created>
  <dc:creator>Scott Maddox</dc:creator>
  <dc:description/>
  <dc:language>en-US</dc:language>
  <cp:lastModifiedBy>default admin</cp:lastModifiedBy>
  <cp:lastPrinted>2004-10-13T22:14:47Z</cp:lastPrinted>
  <dcterms:modified xsi:type="dcterms:W3CDTF">2005-01-18T1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5616066</vt:r8>
  </property>
  <property fmtid="{D5CDD505-2E9C-101B-9397-08002B2CF9AE}" pid="3" name="_AuthorEmail">
    <vt:lpwstr>ByronA@DOR.WA.GOV</vt:lpwstr>
  </property>
  <property fmtid="{D5CDD505-2E9C-101B-9397-08002B2CF9AE}" pid="4" name="_AuthorEmailDisplayName">
    <vt:lpwstr>Angel, Byron</vt:lpwstr>
  </property>
  <property fmtid="{D5CDD505-2E9C-101B-9397-08002B2CF9AE}" pid="5" name="_EmailSubject">
    <vt:lpwstr>QBR Files</vt:lpwstr>
  </property>
  <property fmtid="{D5CDD505-2E9C-101B-9397-08002B2CF9AE}" pid="6" name="_PreviousAdHocReviewCycleID">
    <vt:r8>542283748</vt:r8>
  </property>
  <property fmtid="{D5CDD505-2E9C-101B-9397-08002B2CF9AE}" pid="7" name="_ReviewingToolsShownOnce">
    <vt:lpwstr/>
  </property>
</Properties>
</file>