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ABLE 4-A</t>
  </si>
  <si>
    <t xml:space="preserve">CITY TAXABLE RETAIL SALES COMPARING</t>
  </si>
  <si>
    <t xml:space="preserve">2ND QUARTER, 2003 TO 2ND QUARTER, 2004</t>
  </si>
  <si>
    <t xml:space="preserve">($000)</t>
  </si>
  <si>
    <t xml:space="preserve">Percent </t>
  </si>
  <si>
    <t xml:space="preserve">CITY</t>
  </si>
  <si>
    <t xml:space="preserve">2ND Quarter, 2003</t>
  </si>
  <si>
    <t xml:space="preserve">2ND Quarter, 2004</t>
  </si>
  <si>
    <t xml:space="preserve">Change</t>
  </si>
  <si>
    <t xml:space="preserve">Aberdeen</t>
  </si>
  <si>
    <t xml:space="preserve">%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6.65"/>
    <col collapsed="false" customWidth="true" hidden="false" outlineLevel="0" max="3" min="3" style="2" width="15.49"/>
    <col collapsed="false" customWidth="true" hidden="false" outlineLevel="0" max="4" min="4" style="2" width="7.49"/>
    <col collapsed="false" customWidth="true" hidden="false" outlineLevel="0" max="5" min="5" style="2" width="15.49"/>
    <col collapsed="false" customWidth="true" hidden="false" outlineLevel="0" max="6" min="6" style="2" width="8.15"/>
    <col collapsed="false" customWidth="true" hidden="false" outlineLevel="0" max="7" min="7" style="2" width="8.32"/>
    <col collapsed="false" customWidth="true" hidden="false" outlineLevel="0" max="8" min="8" style="1" width="2.8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6.6" hidden="false" customHeight="true" outlineLevel="0" collapsed="false"/>
    <row r="7" customFormat="false" ht="14.45" hidden="false" customHeight="true" outlineLevel="0" collapsed="false">
      <c r="A7" s="5"/>
      <c r="B7" s="5"/>
      <c r="C7" s="6"/>
      <c r="D7" s="6"/>
      <c r="E7" s="6"/>
      <c r="F7" s="6"/>
      <c r="G7" s="6" t="s">
        <v>4</v>
      </c>
      <c r="H7" s="5"/>
    </row>
    <row r="8" customFormat="false" ht="12" hidden="false" customHeight="true" outlineLevel="0" collapsed="false">
      <c r="A8" s="7" t="s">
        <v>5</v>
      </c>
      <c r="B8" s="7"/>
      <c r="C8" s="8" t="s">
        <v>6</v>
      </c>
      <c r="D8" s="8"/>
      <c r="E8" s="8" t="s">
        <v>7</v>
      </c>
      <c r="F8" s="8"/>
      <c r="G8" s="8" t="s">
        <v>8</v>
      </c>
      <c r="H8" s="7"/>
    </row>
    <row r="9" customFormat="false" ht="5.45" hidden="false" customHeight="true" outlineLevel="0" collapsed="false"/>
    <row r="10" customFormat="false" ht="12" hidden="false" customHeight="true" outlineLevel="0" collapsed="false">
      <c r="A10" s="1" t="s">
        <v>9</v>
      </c>
      <c r="C10" s="9" t="n">
        <v>90460.426</v>
      </c>
      <c r="D10" s="9"/>
      <c r="E10" s="9" t="n">
        <v>87424.202</v>
      </c>
      <c r="G10" s="10" t="n">
        <f aca="false">(E10/C10-1)*100</f>
        <v>-3.35641134389528</v>
      </c>
      <c r="H10" s="1" t="s">
        <v>10</v>
      </c>
    </row>
    <row r="11" customFormat="false" ht="12" hidden="false" customHeight="true" outlineLevel="0" collapsed="false">
      <c r="A11" s="1" t="s">
        <v>11</v>
      </c>
      <c r="C11" s="2" t="n">
        <v>344996.693</v>
      </c>
      <c r="E11" s="2" t="n">
        <v>414163.478</v>
      </c>
      <c r="G11" s="10" t="n">
        <f aca="false">(E11/C11-1)*100</f>
        <v>20.0485356536446</v>
      </c>
      <c r="H11" s="2"/>
    </row>
    <row r="12" customFormat="false" ht="12" hidden="false" customHeight="true" outlineLevel="0" collapsed="false">
      <c r="A12" s="1" t="s">
        <v>12</v>
      </c>
      <c r="C12" s="2" t="n">
        <v>1006511.899</v>
      </c>
      <c r="E12" s="2" t="n">
        <v>1017721.935</v>
      </c>
      <c r="G12" s="10" t="n">
        <f aca="false">(E12/C12-1)*100</f>
        <v>1.11375096619699</v>
      </c>
      <c r="H12" s="2"/>
    </row>
    <row r="13" customFormat="false" ht="12" hidden="false" customHeight="true" outlineLevel="0" collapsed="false">
      <c r="A13" s="1" t="s">
        <v>13</v>
      </c>
      <c r="C13" s="2" t="n">
        <v>413455.844</v>
      </c>
      <c r="E13" s="2" t="n">
        <v>444259.403</v>
      </c>
      <c r="G13" s="10" t="n">
        <f aca="false">(E13/C13-1)*100</f>
        <v>7.45026571688754</v>
      </c>
      <c r="H13" s="2"/>
    </row>
    <row r="14" customFormat="false" ht="12" hidden="false" customHeight="true" outlineLevel="0" collapsed="false">
      <c r="A14" s="1" t="s">
        <v>14</v>
      </c>
      <c r="C14" s="2" t="n">
        <v>165682.275</v>
      </c>
      <c r="E14" s="2" t="n">
        <v>172039.859</v>
      </c>
      <c r="G14" s="10" t="n">
        <f aca="false">(E14/C14-1)*100</f>
        <v>3.8372143308631</v>
      </c>
      <c r="H14" s="2"/>
    </row>
    <row r="15" customFormat="false" ht="12" hidden="false" customHeight="true" outlineLevel="0" collapsed="false">
      <c r="A15" s="1" t="s">
        <v>15</v>
      </c>
      <c r="C15" s="2" t="n">
        <v>31912.709</v>
      </c>
      <c r="E15" s="2" t="n">
        <v>34099.841</v>
      </c>
      <c r="G15" s="10" t="n">
        <f aca="false">(E15/C15-1)*100</f>
        <v>6.85348273003086</v>
      </c>
      <c r="H15" s="2"/>
    </row>
    <row r="16" customFormat="false" ht="12" hidden="false" customHeight="true" outlineLevel="0" collapsed="false">
      <c r="A16" s="1" t="s">
        <v>16</v>
      </c>
      <c r="C16" s="2" t="n">
        <v>60076.822</v>
      </c>
      <c r="E16" s="2" t="n">
        <v>59075.987</v>
      </c>
      <c r="G16" s="10" t="n">
        <f aca="false">(E16/C16-1)*100</f>
        <v>-1.66592533806132</v>
      </c>
      <c r="H16" s="2"/>
    </row>
    <row r="17" customFormat="false" ht="12" hidden="false" customHeight="true" outlineLevel="0" collapsed="false">
      <c r="A17" s="1" t="s">
        <v>17</v>
      </c>
      <c r="C17" s="2" t="n">
        <v>82965.87</v>
      </c>
      <c r="E17" s="2" t="n">
        <v>86117.753</v>
      </c>
      <c r="G17" s="10" t="n">
        <f aca="false">(E17/C17-1)*100</f>
        <v>3.79901156945621</v>
      </c>
      <c r="H17" s="2"/>
    </row>
    <row r="18" customFormat="false" ht="12" hidden="false" customHeight="true" outlineLevel="0" collapsed="false">
      <c r="A18" s="1" t="s">
        <v>18</v>
      </c>
      <c r="C18" s="2" t="n">
        <v>36230.588</v>
      </c>
      <c r="E18" s="2" t="n">
        <v>37853.702</v>
      </c>
      <c r="G18" s="10" t="n">
        <f aca="false">(E18/C18-1)*100</f>
        <v>4.47995489336246</v>
      </c>
      <c r="H18" s="2"/>
    </row>
    <row r="19" customFormat="false" ht="12" hidden="false" customHeight="true" outlineLevel="0" collapsed="false">
      <c r="A19" s="1" t="s">
        <v>19</v>
      </c>
      <c r="C19" s="2" t="n">
        <v>39921.742</v>
      </c>
      <c r="E19" s="2" t="n">
        <v>50116.653</v>
      </c>
      <c r="G19" s="10" t="n">
        <f aca="false">(E19/C19-1)*100</f>
        <v>25.537239832871</v>
      </c>
      <c r="H19" s="2"/>
    </row>
    <row r="20" customFormat="false" ht="12" hidden="false" customHeight="true" outlineLevel="0" collapsed="false">
      <c r="A20" s="1" t="s">
        <v>20</v>
      </c>
      <c r="C20" s="2" t="n">
        <v>123776.2</v>
      </c>
      <c r="E20" s="2" t="n">
        <v>122817.694</v>
      </c>
      <c r="G20" s="10" t="n">
        <f aca="false">(E20/C20-1)*100</f>
        <v>-0.774386352142009</v>
      </c>
      <c r="H20" s="2"/>
    </row>
    <row r="21" customFormat="false" ht="12" hidden="false" customHeight="true" outlineLevel="0" collapsed="false">
      <c r="A21" s="1" t="s">
        <v>21</v>
      </c>
      <c r="C21" s="2" t="n">
        <v>73931.559</v>
      </c>
      <c r="E21" s="2" t="n">
        <v>85464.7</v>
      </c>
      <c r="G21" s="10" t="n">
        <f aca="false">(E21/C21-1)*100</f>
        <v>15.5997535504425</v>
      </c>
      <c r="H21" s="2"/>
    </row>
    <row r="22" customFormat="false" ht="12" hidden="false" customHeight="true" outlineLevel="0" collapsed="false">
      <c r="A22" s="1" t="s">
        <v>22</v>
      </c>
      <c r="C22" s="2" t="n">
        <v>499660.677</v>
      </c>
      <c r="E22" s="2" t="n">
        <v>517268.331</v>
      </c>
      <c r="G22" s="10" t="n">
        <f aca="false">(E22/C22-1)*100</f>
        <v>3.52392229577032</v>
      </c>
      <c r="H22" s="2"/>
    </row>
    <row r="23" customFormat="false" ht="12" hidden="false" customHeight="true" outlineLevel="0" collapsed="false">
      <c r="A23" s="1" t="s">
        <v>23</v>
      </c>
      <c r="C23" s="2" t="n">
        <v>295968.576</v>
      </c>
      <c r="E23" s="2" t="n">
        <v>294701.852</v>
      </c>
      <c r="G23" s="10" t="n">
        <f aca="false">(E23/C23-1)*100</f>
        <v>-0.427992733931315</v>
      </c>
      <c r="H23" s="2"/>
    </row>
    <row r="24" customFormat="false" ht="12" hidden="false" customHeight="true" outlineLevel="0" collapsed="false">
      <c r="A24" s="1" t="s">
        <v>24</v>
      </c>
      <c r="C24" s="2" t="n">
        <v>159921.319</v>
      </c>
      <c r="E24" s="2" t="n">
        <v>187564.602</v>
      </c>
      <c r="G24" s="10" t="n">
        <f aca="false">(E24/C24-1)*100</f>
        <v>17.2855521533061</v>
      </c>
      <c r="H24" s="2"/>
    </row>
    <row r="25" customFormat="false" ht="12" hidden="false" customHeight="true" outlineLevel="0" collapsed="false">
      <c r="A25" s="1" t="s">
        <v>25</v>
      </c>
      <c r="C25" s="2" t="n">
        <v>247049.552</v>
      </c>
      <c r="E25" s="2" t="n">
        <v>258188.769</v>
      </c>
      <c r="G25" s="10" t="n">
        <f aca="false">(E25/C25-1)*100</f>
        <v>4.50889989875392</v>
      </c>
      <c r="H25" s="2"/>
    </row>
    <row r="26" customFormat="false" ht="12" hidden="false" customHeight="true" outlineLevel="0" collapsed="false">
      <c r="A26" s="1" t="s">
        <v>26</v>
      </c>
      <c r="C26" s="2" t="n">
        <v>56524.799</v>
      </c>
      <c r="E26" s="2" t="n">
        <v>51727.011</v>
      </c>
      <c r="G26" s="10" t="n">
        <f aca="false">(E26/C26-1)*100</f>
        <v>-8.48793464971013</v>
      </c>
      <c r="H26" s="2"/>
    </row>
    <row r="27" customFormat="false" ht="12" hidden="false" customHeight="true" outlineLevel="0" collapsed="false">
      <c r="A27" s="1" t="s">
        <v>27</v>
      </c>
      <c r="C27" s="2" t="n">
        <v>298699.043</v>
      </c>
      <c r="E27" s="2" t="n">
        <v>306600.459</v>
      </c>
      <c r="G27" s="10" t="n">
        <f aca="false">(E27/C27-1)*100</f>
        <v>2.64527663719363</v>
      </c>
      <c r="H27" s="2"/>
    </row>
    <row r="28" customFormat="false" ht="12" hidden="false" customHeight="true" outlineLevel="0" collapsed="false">
      <c r="A28" s="1" t="s">
        <v>28</v>
      </c>
      <c r="C28" s="2" t="n">
        <v>499059.735</v>
      </c>
      <c r="E28" s="2" t="n">
        <v>583206.834</v>
      </c>
      <c r="G28" s="10" t="n">
        <f aca="false">(E28/C28-1)*100</f>
        <v>16.8611276563917</v>
      </c>
      <c r="H28" s="2"/>
    </row>
    <row r="29" customFormat="false" ht="12" hidden="false" customHeight="true" outlineLevel="0" collapsed="false">
      <c r="A29" s="1" t="s">
        <v>29</v>
      </c>
      <c r="C29" s="2" t="n">
        <v>328400.939</v>
      </c>
      <c r="E29" s="2" t="n">
        <v>349974.084</v>
      </c>
      <c r="G29" s="10" t="n">
        <f aca="false">(E29/C29-1)*100</f>
        <v>6.5691483908942</v>
      </c>
      <c r="H29" s="2"/>
    </row>
    <row r="30" customFormat="false" ht="12" hidden="false" customHeight="true" outlineLevel="0" collapsed="false">
      <c r="A30" s="1" t="s">
        <v>30</v>
      </c>
      <c r="C30" s="2" t="n">
        <v>132615.51</v>
      </c>
      <c r="E30" s="2" t="n">
        <v>154729.678</v>
      </c>
      <c r="G30" s="10" t="n">
        <f aca="false">(E30/C30-1)*100</f>
        <v>16.6754009391511</v>
      </c>
      <c r="H30" s="2"/>
    </row>
    <row r="31" customFormat="false" ht="12" hidden="false" customHeight="true" outlineLevel="0" collapsed="false">
      <c r="A31" s="1" t="s">
        <v>31</v>
      </c>
      <c r="C31" s="2" t="n">
        <v>158034.041</v>
      </c>
      <c r="E31" s="2" t="n">
        <v>159617.954</v>
      </c>
      <c r="G31" s="10" t="n">
        <f aca="false">(E31/C31-1)*100</f>
        <v>1.00226064585667</v>
      </c>
      <c r="H31" s="2"/>
    </row>
    <row r="32" customFormat="false" ht="12" hidden="false" customHeight="true" outlineLevel="0" collapsed="false">
      <c r="A32" s="1" t="s">
        <v>32</v>
      </c>
      <c r="C32" s="2" t="n">
        <v>434966.481</v>
      </c>
      <c r="E32" s="2" t="n">
        <v>446695.896</v>
      </c>
      <c r="G32" s="10" t="n">
        <f aca="false">(E32/C32-1)*100</f>
        <v>2.69662503028596</v>
      </c>
      <c r="H32" s="2"/>
    </row>
    <row r="33" customFormat="false" ht="12" hidden="false" customHeight="true" outlineLevel="0" collapsed="false">
      <c r="A33" s="1" t="s">
        <v>33</v>
      </c>
      <c r="C33" s="2" t="n">
        <v>99132.998</v>
      </c>
      <c r="E33" s="2" t="n">
        <v>108626.159</v>
      </c>
      <c r="G33" s="10" t="n">
        <f aca="false">(E33/C33-1)*100</f>
        <v>9.57618673047696</v>
      </c>
      <c r="H33" s="2"/>
    </row>
    <row r="34" customFormat="false" ht="12" hidden="false" customHeight="true" outlineLevel="0" collapsed="false">
      <c r="A34" s="1" t="s">
        <v>34</v>
      </c>
      <c r="C34" s="2" t="n">
        <v>53883.561</v>
      </c>
      <c r="E34" s="2" t="n">
        <v>57769.702</v>
      </c>
      <c r="G34" s="10" t="n">
        <f aca="false">(E34/C34-1)*100</f>
        <v>7.21210871716513</v>
      </c>
      <c r="H34" s="2"/>
    </row>
    <row r="35" customFormat="false" ht="12" hidden="false" customHeight="true" outlineLevel="0" collapsed="false">
      <c r="A35" s="1" t="s">
        <v>35</v>
      </c>
      <c r="C35" s="2" t="n">
        <v>94051.981</v>
      </c>
      <c r="E35" s="2" t="n">
        <v>99947.324</v>
      </c>
      <c r="G35" s="10" t="n">
        <f aca="false">(E35/C35-1)*100</f>
        <v>6.26817525512833</v>
      </c>
      <c r="H35" s="2"/>
    </row>
    <row r="36" customFormat="false" ht="12" hidden="false" customHeight="true" outlineLevel="0" collapsed="false">
      <c r="A36" s="1" t="s">
        <v>36</v>
      </c>
      <c r="C36" s="2" t="n">
        <v>128859.801</v>
      </c>
      <c r="E36" s="2" t="n">
        <v>134465.895</v>
      </c>
      <c r="G36" s="10" t="n">
        <f aca="false">(E36/C36-1)*100</f>
        <v>4.35053752721533</v>
      </c>
      <c r="H36" s="2"/>
    </row>
    <row r="37" customFormat="false" ht="12" hidden="false" customHeight="true" outlineLevel="0" collapsed="false">
      <c r="A37" s="1" t="s">
        <v>37</v>
      </c>
      <c r="C37" s="2" t="n">
        <v>33881.966</v>
      </c>
      <c r="E37" s="2" t="n">
        <v>36096.117</v>
      </c>
      <c r="G37" s="10" t="n">
        <f aca="false">(E37/C37-1)*100</f>
        <v>6.53489528913405</v>
      </c>
      <c r="H37" s="2"/>
    </row>
    <row r="38" customFormat="false" ht="12" hidden="false" customHeight="true" outlineLevel="0" collapsed="false">
      <c r="A38" s="1" t="s">
        <v>38</v>
      </c>
      <c r="C38" s="2" t="n">
        <v>70993.098</v>
      </c>
      <c r="E38" s="2" t="n">
        <v>73003.155</v>
      </c>
      <c r="G38" s="10" t="n">
        <f aca="false">(E38/C38-1)*100</f>
        <v>2.83134143547306</v>
      </c>
      <c r="H38" s="2"/>
    </row>
    <row r="39" customFormat="false" ht="12" hidden="false" customHeight="true" outlineLevel="0" collapsed="false">
      <c r="A39" s="1" t="s">
        <v>39</v>
      </c>
      <c r="C39" s="2" t="n">
        <v>409288.107</v>
      </c>
      <c r="E39" s="2" t="n">
        <v>415039.667</v>
      </c>
      <c r="G39" s="10" t="n">
        <f aca="false">(E39/C39-1)*100</f>
        <v>1.40525949853705</v>
      </c>
      <c r="H39" s="2"/>
    </row>
    <row r="40" customFormat="false" ht="12" hidden="false" customHeight="true" outlineLevel="0" collapsed="false">
      <c r="A40" s="1" t="s">
        <v>40</v>
      </c>
      <c r="C40" s="2" t="n">
        <v>28335.87</v>
      </c>
      <c r="E40" s="2" t="n">
        <v>28295.526</v>
      </c>
      <c r="G40" s="10" t="n">
        <f aca="false">(E40/C40-1)*100</f>
        <v>-0.142377841230912</v>
      </c>
      <c r="H40" s="2"/>
    </row>
    <row r="41" customFormat="false" ht="12" hidden="false" customHeight="true" outlineLevel="0" collapsed="false">
      <c r="A41" s="1" t="s">
        <v>41</v>
      </c>
      <c r="C41" s="2" t="n">
        <v>170904.432</v>
      </c>
      <c r="E41" s="2" t="n">
        <v>198509.607</v>
      </c>
      <c r="G41" s="10" t="n">
        <f aca="false">(E41/C41-1)*100</f>
        <v>16.1524044034153</v>
      </c>
      <c r="H41" s="2"/>
    </row>
    <row r="42" customFormat="false" ht="12" hidden="false" customHeight="true" outlineLevel="0" collapsed="false">
      <c r="A42" s="1" t="s">
        <v>42</v>
      </c>
      <c r="C42" s="2" t="n">
        <v>72399.255</v>
      </c>
      <c r="E42" s="2" t="n">
        <v>72258.549</v>
      </c>
      <c r="G42" s="10" t="n">
        <f aca="false">(E42/C42-1)*100</f>
        <v>-0.194347303711906</v>
      </c>
      <c r="H42" s="2"/>
    </row>
    <row r="43" customFormat="false" ht="12" hidden="false" customHeight="true" outlineLevel="0" collapsed="false">
      <c r="A43" s="1" t="s">
        <v>43</v>
      </c>
      <c r="C43" s="2" t="n">
        <v>37090.576</v>
      </c>
      <c r="E43" s="2" t="n">
        <v>41622.048</v>
      </c>
      <c r="G43" s="10" t="n">
        <f aca="false">(E43/C43-1)*100</f>
        <v>12.2173136378362</v>
      </c>
      <c r="H43" s="2"/>
    </row>
    <row r="44" customFormat="false" ht="12" hidden="false" customHeight="true" outlineLevel="0" collapsed="false">
      <c r="A44" s="1" t="s">
        <v>44</v>
      </c>
      <c r="C44" s="2" t="n">
        <v>59870.681</v>
      </c>
      <c r="E44" s="2" t="n">
        <v>73395.39</v>
      </c>
      <c r="G44" s="10" t="n">
        <f aca="false">(E44/C44-1)*100</f>
        <v>22.5898699899538</v>
      </c>
      <c r="H44" s="2"/>
    </row>
    <row r="45" customFormat="false" ht="12" hidden="false" customHeight="true" outlineLevel="0" collapsed="false">
      <c r="A45" s="1" t="s">
        <v>45</v>
      </c>
      <c r="C45" s="2" t="n">
        <v>350694.31</v>
      </c>
      <c r="E45" s="2" t="n">
        <v>366987.481</v>
      </c>
      <c r="G45" s="10" t="n">
        <f aca="false">(E45/C45-1)*100</f>
        <v>4.64597529398183</v>
      </c>
      <c r="H45" s="2"/>
    </row>
    <row r="46" customFormat="false" ht="12" hidden="false" customHeight="true" outlineLevel="0" collapsed="false">
      <c r="A46" s="1" t="s">
        <v>46</v>
      </c>
      <c r="C46" s="2" t="n">
        <v>406870.277</v>
      </c>
      <c r="E46" s="2" t="n">
        <v>439178.675</v>
      </c>
      <c r="G46" s="10" t="n">
        <f aca="false">(E46/C46-1)*100</f>
        <v>7.94071226785631</v>
      </c>
      <c r="H46" s="2"/>
    </row>
    <row r="47" customFormat="false" ht="12" hidden="false" customHeight="true" outlineLevel="0" collapsed="false">
      <c r="A47" s="1" t="s">
        <v>47</v>
      </c>
      <c r="C47" s="2" t="n">
        <v>440545.954</v>
      </c>
      <c r="E47" s="2" t="n">
        <v>463323.287</v>
      </c>
      <c r="G47" s="10" t="n">
        <f aca="false">(E47/C47-1)*100</f>
        <v>5.17025131957063</v>
      </c>
      <c r="H47" s="2"/>
    </row>
    <row r="48" customFormat="false" ht="12" hidden="false" customHeight="true" outlineLevel="0" collapsed="false">
      <c r="A48" s="1" t="s">
        <v>48</v>
      </c>
      <c r="C48" s="2" t="n">
        <v>158527.695</v>
      </c>
      <c r="E48" s="2" t="n">
        <v>155774.701</v>
      </c>
      <c r="G48" s="10" t="n">
        <f aca="false">(E48/C48-1)*100</f>
        <v>-1.73660129228524</v>
      </c>
      <c r="H48" s="2"/>
    </row>
    <row r="49" customFormat="false" ht="12" hidden="false" customHeight="true" outlineLevel="0" collapsed="false">
      <c r="A49" s="1" t="s">
        <v>49</v>
      </c>
      <c r="C49" s="2" t="n">
        <v>194258.821</v>
      </c>
      <c r="E49" s="2" t="n">
        <v>186685.181</v>
      </c>
      <c r="G49" s="10" t="n">
        <f aca="false">(E49/C49-1)*100</f>
        <v>-3.89873672712139</v>
      </c>
      <c r="H49" s="2"/>
    </row>
    <row r="50" customFormat="false" ht="12" hidden="false" customHeight="true" outlineLevel="0" collapsed="false">
      <c r="A50" s="1" t="s">
        <v>50</v>
      </c>
      <c r="C50" s="2" t="n">
        <v>3096740.327</v>
      </c>
      <c r="E50" s="2" t="n">
        <v>3117314.289</v>
      </c>
      <c r="G50" s="10" t="n">
        <f aca="false">(E50/C50-1)*100</f>
        <v>0.664374788567801</v>
      </c>
      <c r="H50" s="2"/>
    </row>
    <row r="51" customFormat="false" ht="12" hidden="false" customHeight="true" outlineLevel="0" collapsed="false">
      <c r="A51" s="1" t="s">
        <v>51</v>
      </c>
      <c r="C51" s="2" t="n">
        <v>44721.44</v>
      </c>
      <c r="E51" s="2" t="n">
        <v>46735.529</v>
      </c>
      <c r="G51" s="10" t="n">
        <f aca="false">(E51/C51-1)*100</f>
        <v>4.50363181507572</v>
      </c>
      <c r="H51" s="2"/>
    </row>
    <row r="52" customFormat="false" ht="12" hidden="false" customHeight="true" outlineLevel="0" collapsed="false">
      <c r="A52" s="1" t="s">
        <v>52</v>
      </c>
      <c r="C52" s="2" t="n">
        <v>815947.347</v>
      </c>
      <c r="E52" s="2" t="n">
        <v>820741.935</v>
      </c>
      <c r="G52" s="10" t="n">
        <f aca="false">(E52/C52-1)*100</f>
        <v>0.587609974789238</v>
      </c>
      <c r="H52" s="2"/>
    </row>
    <row r="53" customFormat="false" ht="12" hidden="false" customHeight="true" outlineLevel="0" collapsed="false">
      <c r="A53" s="1" t="s">
        <v>53</v>
      </c>
      <c r="C53" s="2" t="n">
        <v>51805.545</v>
      </c>
      <c r="E53" s="2" t="n">
        <v>54704.233</v>
      </c>
      <c r="G53" s="10" t="n">
        <f aca="false">(E53/C53-1)*100</f>
        <v>5.59532382103114</v>
      </c>
      <c r="H53" s="2"/>
    </row>
    <row r="54" customFormat="false" ht="12" hidden="false" customHeight="true" outlineLevel="0" collapsed="false">
      <c r="A54" s="1" t="s">
        <v>54</v>
      </c>
      <c r="C54" s="2" t="n">
        <v>931416.185</v>
      </c>
      <c r="E54" s="2" t="n">
        <v>939433.362</v>
      </c>
      <c r="G54" s="10" t="n">
        <f aca="false">(E54/C54-1)*100</f>
        <v>0.860751308503405</v>
      </c>
      <c r="H54" s="2"/>
    </row>
    <row r="55" customFormat="false" ht="12" hidden="false" customHeight="true" outlineLevel="0" collapsed="false">
      <c r="A55" s="1" t="s">
        <v>55</v>
      </c>
      <c r="C55" s="2" t="n">
        <v>429479.493</v>
      </c>
      <c r="E55" s="2" t="n">
        <v>438713.269</v>
      </c>
      <c r="G55" s="10" t="n">
        <f aca="false">(E55/C55-1)*100</f>
        <v>2.14999229311281</v>
      </c>
      <c r="H55" s="2"/>
    </row>
    <row r="56" customFormat="false" ht="12" hidden="false" customHeight="true" outlineLevel="0" collapsed="false">
      <c r="A56" s="1" t="s">
        <v>56</v>
      </c>
      <c r="C56" s="2" t="n">
        <v>503982.178</v>
      </c>
      <c r="E56" s="2" t="n">
        <v>557122.306</v>
      </c>
      <c r="G56" s="10" t="n">
        <f aca="false">(E56/C56-1)*100</f>
        <v>10.5440490397658</v>
      </c>
      <c r="H56" s="2"/>
    </row>
    <row r="57" customFormat="false" ht="12" hidden="false" customHeight="true" outlineLevel="0" collapsed="false">
      <c r="A57" s="1" t="s">
        <v>57</v>
      </c>
      <c r="C57" s="2" t="n">
        <v>101882.433</v>
      </c>
      <c r="E57" s="2" t="n">
        <v>104781.639</v>
      </c>
      <c r="G57" s="10" t="n">
        <f aca="false">(E57/C57-1)*100</f>
        <v>2.84563875697785</v>
      </c>
      <c r="H57" s="2"/>
    </row>
    <row r="58" customFormat="false" ht="12" hidden="false" customHeight="true" outlineLevel="0" collapsed="false">
      <c r="A58" s="1" t="s">
        <v>58</v>
      </c>
      <c r="C58" s="2" t="n">
        <v>152935.831</v>
      </c>
      <c r="E58" s="2" t="n">
        <v>174249.407</v>
      </c>
      <c r="G58" s="10" t="n">
        <f aca="false">(E58/C58-1)*100</f>
        <v>13.9362867816111</v>
      </c>
      <c r="H58" s="2"/>
    </row>
    <row r="59" customFormat="false" ht="12" hidden="false" customHeight="true" outlineLevel="0" collapsed="false">
      <c r="A59" s="7" t="s">
        <v>59</v>
      </c>
      <c r="B59" s="7"/>
      <c r="C59" s="8" t="n">
        <v>311431</v>
      </c>
      <c r="D59" s="8"/>
      <c r="E59" s="8" t="n">
        <v>329673.752</v>
      </c>
      <c r="F59" s="8"/>
      <c r="G59" s="11" t="n">
        <f aca="false">(E59/C59-1)*100</f>
        <v>5.85771872421177</v>
      </c>
      <c r="H59" s="8"/>
    </row>
  </sheetData>
  <mergeCells count="4">
    <mergeCell ref="A1:G1"/>
    <mergeCell ref="A3:G3"/>
    <mergeCell ref="A4:G4"/>
    <mergeCell ref="A5:G5"/>
  </mergeCells>
  <printOptions headings="false" gridLines="false" gridLinesSet="true" horizontalCentered="false" verticalCentered="false"/>
  <pageMargins left="1.25" right="1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4:49:55Z</dcterms:created>
  <dc:creator>Scott Maddox</dc:creator>
  <dc:description/>
  <dc:language>en-US</dc:language>
  <cp:lastModifiedBy>jksrs140</cp:lastModifiedBy>
  <cp:lastPrinted>2004-10-13T22:14:47Z</cp:lastPrinted>
  <dcterms:modified xsi:type="dcterms:W3CDTF">2005-10-20T2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5616066</vt:r8>
  </property>
  <property fmtid="{D5CDD505-2E9C-101B-9397-08002B2CF9AE}" pid="3" name="_AuthorEmail">
    <vt:lpwstr>ByronA@DOR.WA.GOV</vt:lpwstr>
  </property>
  <property fmtid="{D5CDD505-2E9C-101B-9397-08002B2CF9AE}" pid="4" name="_AuthorEmailDisplayName">
    <vt:lpwstr>Angel, Byron</vt:lpwstr>
  </property>
  <property fmtid="{D5CDD505-2E9C-101B-9397-08002B2CF9AE}" pid="5" name="_EmailSubject">
    <vt:lpwstr>QBR Files</vt:lpwstr>
  </property>
  <property fmtid="{D5CDD505-2E9C-101B-9397-08002B2CF9AE}" pid="6" name="_PreviousAdHocReviewCycleID">
    <vt:r8>542283748</vt:r8>
  </property>
  <property fmtid="{D5CDD505-2E9C-101B-9397-08002B2CF9AE}" pid="7" name="_ReviewingToolsShownOnce">
    <vt:lpwstr/>
  </property>
</Properties>
</file>