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1, 2008 to Quarter 1, 2009</t>
  </si>
  <si>
    <t xml:space="preserve">(Dollars in Thousands)</t>
  </si>
  <si>
    <t xml:space="preserve">Percent</t>
  </si>
  <si>
    <t xml:space="preserve">City</t>
  </si>
  <si>
    <t xml:space="preserve">1st Quarter, 2008</t>
  </si>
  <si>
    <t xml:space="preserve">1st Quarter, 2009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\$#,##0_);&quot;($&quot;#,##0\)"/>
    <numFmt numFmtId="169" formatCode="0%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99366.667</v>
      </c>
      <c r="D9" s="16"/>
      <c r="E9" s="16" t="n">
        <v>83705.932</v>
      </c>
      <c r="F9" s="4"/>
      <c r="G9" s="17" t="n">
        <v>-0.157605517753755</v>
      </c>
    </row>
    <row r="10" customFormat="false" ht="15" hidden="false" customHeight="false" outlineLevel="0" collapsed="false">
      <c r="A10" s="15" t="s">
        <v>10</v>
      </c>
      <c r="B10" s="3"/>
      <c r="C10" s="18" t="n">
        <v>418549.388</v>
      </c>
      <c r="D10" s="4"/>
      <c r="E10" s="18" t="n">
        <v>290112.777</v>
      </c>
      <c r="F10" s="4"/>
      <c r="G10" s="17" t="n">
        <v>-0.306861304023696</v>
      </c>
    </row>
    <row r="11" customFormat="false" ht="15" hidden="false" customHeight="false" outlineLevel="0" collapsed="false">
      <c r="A11" s="15" t="s">
        <v>11</v>
      </c>
      <c r="B11" s="3"/>
      <c r="C11" s="18" t="n">
        <v>1367170.272</v>
      </c>
      <c r="D11" s="4"/>
      <c r="E11" s="18" t="n">
        <v>1182502.939</v>
      </c>
      <c r="F11" s="4"/>
      <c r="G11" s="17" t="n">
        <v>-0.13507266562332</v>
      </c>
    </row>
    <row r="12" customFormat="false" ht="15" hidden="false" customHeight="false" outlineLevel="0" collapsed="false">
      <c r="A12" s="15" t="s">
        <v>12</v>
      </c>
      <c r="B12" s="3"/>
      <c r="C12" s="18" t="n">
        <v>477965.135</v>
      </c>
      <c r="D12" s="4"/>
      <c r="E12" s="18" t="n">
        <v>407311.1</v>
      </c>
      <c r="F12" s="4"/>
      <c r="G12" s="17" t="n">
        <v>-0.147822570782281</v>
      </c>
    </row>
    <row r="13" customFormat="false" ht="15" hidden="false" customHeight="false" outlineLevel="0" collapsed="false">
      <c r="A13" s="15" t="s">
        <v>13</v>
      </c>
      <c r="B13" s="3"/>
      <c r="C13" s="18" t="n">
        <v>193740.513</v>
      </c>
      <c r="D13" s="4"/>
      <c r="E13" s="18" t="n">
        <v>160076.727</v>
      </c>
      <c r="F13" s="4"/>
      <c r="G13" s="17" t="n">
        <v>-0.17375708094672</v>
      </c>
    </row>
    <row r="14" customFormat="false" ht="15" hidden="false" customHeight="false" outlineLevel="0" collapsed="false">
      <c r="A14" s="15" t="s">
        <v>14</v>
      </c>
      <c r="B14" s="3"/>
      <c r="C14" s="18" t="n">
        <v>32791.373</v>
      </c>
      <c r="D14" s="4"/>
      <c r="E14" s="18" t="n">
        <v>36500.959</v>
      </c>
      <c r="F14" s="4"/>
      <c r="G14" s="17" t="n">
        <v>0.113126888587434</v>
      </c>
    </row>
    <row r="15" customFormat="false" ht="15" hidden="false" customHeight="false" outlineLevel="0" collapsed="false">
      <c r="A15" s="15" t="s">
        <v>15</v>
      </c>
      <c r="B15" s="3"/>
      <c r="C15" s="18" t="n">
        <v>91986.715</v>
      </c>
      <c r="D15" s="4"/>
      <c r="E15" s="18" t="n">
        <v>61561.493</v>
      </c>
      <c r="F15" s="4"/>
      <c r="G15" s="17" t="n">
        <v>-0.330756696768658</v>
      </c>
    </row>
    <row r="16" customFormat="false" ht="15" hidden="false" customHeight="false" outlineLevel="0" collapsed="false">
      <c r="A16" s="15" t="s">
        <v>16</v>
      </c>
      <c r="B16" s="3"/>
      <c r="C16" s="18" t="n">
        <v>118424.697</v>
      </c>
      <c r="D16" s="4"/>
      <c r="E16" s="18" t="n">
        <v>85335.142</v>
      </c>
      <c r="F16" s="4"/>
      <c r="G16" s="17" t="n">
        <v>-0.279414310006636</v>
      </c>
    </row>
    <row r="17" customFormat="false" ht="15" hidden="false" customHeight="false" outlineLevel="0" collapsed="false">
      <c r="A17" s="15" t="s">
        <v>17</v>
      </c>
      <c r="B17" s="3"/>
      <c r="C17" s="18" t="n">
        <v>40595.014</v>
      </c>
      <c r="D17" s="4"/>
      <c r="E17" s="18" t="n">
        <v>37936.565</v>
      </c>
      <c r="F17" s="4"/>
      <c r="G17" s="17" t="n">
        <v>-0.0654870817386588</v>
      </c>
    </row>
    <row r="18" customFormat="false" ht="15" hidden="false" customHeight="false" outlineLevel="0" collapsed="false">
      <c r="A18" s="15" t="s">
        <v>18</v>
      </c>
      <c r="B18" s="3"/>
      <c r="C18" s="18" t="n">
        <v>53827.31</v>
      </c>
      <c r="D18" s="4"/>
      <c r="E18" s="18" t="n">
        <v>39956.844</v>
      </c>
      <c r="F18" s="4"/>
      <c r="G18" s="17" t="n">
        <v>-0.257684547119297</v>
      </c>
    </row>
    <row r="19" customFormat="false" ht="15" hidden="false" customHeight="false" outlineLevel="0" collapsed="false">
      <c r="A19" s="15" t="s">
        <v>19</v>
      </c>
      <c r="B19" s="3"/>
      <c r="C19" s="18" t="n">
        <v>135748.14</v>
      </c>
      <c r="D19" s="4"/>
      <c r="E19" s="18" t="n">
        <v>116325.781</v>
      </c>
      <c r="F19" s="4"/>
      <c r="G19" s="17" t="n">
        <v>-0.143076428155848</v>
      </c>
    </row>
    <row r="20" customFormat="false" ht="15" hidden="false" customHeight="false" outlineLevel="0" collapsed="false">
      <c r="A20" s="15" t="s">
        <v>20</v>
      </c>
      <c r="B20" s="3"/>
      <c r="C20" s="18" t="n">
        <v>85117.021</v>
      </c>
      <c r="D20" s="4"/>
      <c r="E20" s="18" t="n">
        <v>80253.545</v>
      </c>
      <c r="F20" s="4"/>
      <c r="G20" s="17" t="n">
        <v>-0.0571387008480947</v>
      </c>
    </row>
    <row r="21" customFormat="false" ht="15" hidden="false" customHeight="false" outlineLevel="0" collapsed="false">
      <c r="A21" s="15" t="s">
        <v>21</v>
      </c>
      <c r="B21" s="3"/>
      <c r="C21" s="18" t="n">
        <v>659514.428</v>
      </c>
      <c r="D21" s="4"/>
      <c r="E21" s="18" t="n">
        <v>537133.667</v>
      </c>
      <c r="F21" s="4"/>
      <c r="G21" s="17" t="n">
        <v>-0.185561916167814</v>
      </c>
    </row>
    <row r="22" customFormat="false" ht="15" hidden="false" customHeight="false" outlineLevel="0" collapsed="false">
      <c r="A22" s="15" t="s">
        <v>22</v>
      </c>
      <c r="B22" s="3"/>
      <c r="C22" s="18" t="n">
        <v>326958.8</v>
      </c>
      <c r="D22" s="4"/>
      <c r="E22" s="18" t="n">
        <v>283663.721</v>
      </c>
      <c r="F22" s="4"/>
      <c r="G22" s="17" t="n">
        <v>-0.132417537010779</v>
      </c>
    </row>
    <row r="23" s="23" customFormat="true" ht="15" hidden="false" customHeight="false" outlineLevel="0" collapsed="false">
      <c r="A23" s="19" t="s">
        <v>23</v>
      </c>
      <c r="B23" s="20"/>
      <c r="C23" s="18" t="n">
        <v>172170.92</v>
      </c>
      <c r="D23" s="21"/>
      <c r="E23" s="22" t="n">
        <v>117476.922</v>
      </c>
      <c r="F23" s="21"/>
      <c r="G23" s="17" t="n">
        <v>-0.317672682471581</v>
      </c>
    </row>
    <row r="24" customFormat="false" ht="15" hidden="false" customHeight="false" outlineLevel="0" collapsed="false">
      <c r="A24" s="15" t="s">
        <v>24</v>
      </c>
      <c r="B24" s="3"/>
      <c r="C24" s="18" t="n">
        <v>281204.703</v>
      </c>
      <c r="D24" s="4"/>
      <c r="E24" s="18" t="n">
        <v>220360.782</v>
      </c>
      <c r="F24" s="4"/>
      <c r="G24" s="17" t="n">
        <v>-0.216368788824986</v>
      </c>
    </row>
    <row r="25" customFormat="false" ht="15" hidden="false" customHeight="false" outlineLevel="0" collapsed="false">
      <c r="A25" s="15" t="s">
        <v>25</v>
      </c>
      <c r="B25" s="3"/>
      <c r="C25" s="18" t="n">
        <v>52687.577</v>
      </c>
      <c r="D25" s="4"/>
      <c r="E25" s="18" t="n">
        <v>45974.195</v>
      </c>
      <c r="F25" s="4"/>
      <c r="G25" s="17" t="n">
        <v>-0.127418689229152</v>
      </c>
    </row>
    <row r="26" customFormat="false" ht="15" hidden="false" customHeight="false" outlineLevel="0" collapsed="false">
      <c r="A26" s="15" t="s">
        <v>26</v>
      </c>
      <c r="B26" s="3"/>
      <c r="C26" s="18" t="n">
        <v>335644.738</v>
      </c>
      <c r="D26" s="4"/>
      <c r="E26" s="18" t="n">
        <v>316794.657</v>
      </c>
      <c r="F26" s="4"/>
      <c r="G26" s="17" t="n">
        <v>-0.0561608119117899</v>
      </c>
    </row>
    <row r="27" customFormat="false" ht="15" hidden="false" customHeight="false" outlineLevel="0" collapsed="false">
      <c r="A27" s="15" t="s">
        <v>27</v>
      </c>
      <c r="B27" s="3"/>
      <c r="C27" s="18" t="n">
        <v>595424.75</v>
      </c>
      <c r="D27" s="4"/>
      <c r="E27" s="18" t="n">
        <v>364570.527</v>
      </c>
      <c r="F27" s="4"/>
      <c r="G27" s="17" t="n">
        <v>-0.38771351543583</v>
      </c>
    </row>
    <row r="28" customFormat="false" ht="15" hidden="false" customHeight="false" outlineLevel="0" collapsed="false">
      <c r="A28" s="15" t="s">
        <v>28</v>
      </c>
      <c r="B28" s="3"/>
      <c r="C28" s="18" t="n">
        <v>396613.238</v>
      </c>
      <c r="D28" s="4"/>
      <c r="E28" s="18" t="n">
        <v>323988.124</v>
      </c>
      <c r="F28" s="4"/>
      <c r="G28" s="17" t="n">
        <v>-0.183113186958223</v>
      </c>
    </row>
    <row r="29" customFormat="false" ht="15" hidden="false" customHeight="false" outlineLevel="0" collapsed="false">
      <c r="A29" s="15" t="s">
        <v>29</v>
      </c>
      <c r="B29" s="3"/>
      <c r="C29" s="18" t="n">
        <v>245748.697</v>
      </c>
      <c r="D29" s="4"/>
      <c r="E29" s="18" t="n">
        <v>222637.313</v>
      </c>
      <c r="F29" s="4"/>
      <c r="G29" s="17" t="n">
        <v>-0.0940447875497789</v>
      </c>
    </row>
    <row r="30" customFormat="false" ht="15" hidden="false" customHeight="false" outlineLevel="0" collapsed="false">
      <c r="A30" s="15" t="s">
        <v>30</v>
      </c>
      <c r="B30" s="3"/>
      <c r="C30" s="18" t="n">
        <v>184256.707</v>
      </c>
      <c r="D30" s="4"/>
      <c r="E30" s="18" t="n">
        <v>156952.073</v>
      </c>
      <c r="F30" s="4"/>
      <c r="G30" s="17" t="n">
        <v>-0.148188005986669</v>
      </c>
    </row>
    <row r="31" customFormat="false" ht="15" hidden="false" customHeight="false" outlineLevel="0" collapsed="false">
      <c r="A31" s="15" t="s">
        <v>31</v>
      </c>
      <c r="B31" s="3"/>
      <c r="C31" s="18" t="n">
        <v>496268.897</v>
      </c>
      <c r="D31" s="4"/>
      <c r="E31" s="18" t="n">
        <v>401566.538</v>
      </c>
      <c r="F31" s="4"/>
      <c r="G31" s="17" t="n">
        <v>-0.190828721228524</v>
      </c>
    </row>
    <row r="32" customFormat="false" ht="15" hidden="false" customHeight="false" outlineLevel="0" collapsed="false">
      <c r="A32" s="15" t="s">
        <v>32</v>
      </c>
      <c r="B32" s="3"/>
      <c r="C32" s="18" t="n">
        <v>186523.796</v>
      </c>
      <c r="D32" s="4"/>
      <c r="E32" s="18" t="n">
        <v>170388.351</v>
      </c>
      <c r="F32" s="4"/>
      <c r="G32" s="17" t="n">
        <v>-0.0865060938390939</v>
      </c>
    </row>
    <row r="33" customFormat="false" ht="15" hidden="false" customHeight="false" outlineLevel="0" collapsed="false">
      <c r="A33" s="15" t="s">
        <v>33</v>
      </c>
      <c r="B33" s="3"/>
      <c r="C33" s="18" t="n">
        <v>87506.291</v>
      </c>
      <c r="D33" s="4"/>
      <c r="E33" s="18" t="n">
        <v>69665.508</v>
      </c>
      <c r="F33" s="4"/>
      <c r="G33" s="17" t="n">
        <v>-0.203880004467336</v>
      </c>
    </row>
    <row r="34" customFormat="false" ht="15" hidden="false" customHeight="false" outlineLevel="0" collapsed="false">
      <c r="A34" s="15" t="s">
        <v>34</v>
      </c>
      <c r="B34" s="3"/>
      <c r="C34" s="18" t="n">
        <v>138861.105</v>
      </c>
      <c r="D34" s="4"/>
      <c r="E34" s="18" t="n">
        <v>128415.273</v>
      </c>
      <c r="F34" s="4"/>
      <c r="G34" s="17" t="n">
        <v>-0.0752250387176453</v>
      </c>
    </row>
    <row r="35" customFormat="false" ht="15" hidden="false" customHeight="false" outlineLevel="0" collapsed="false">
      <c r="A35" s="15" t="s">
        <v>35</v>
      </c>
      <c r="B35" s="3"/>
      <c r="C35" s="18" t="n">
        <v>149266.463</v>
      </c>
      <c r="D35" s="4"/>
      <c r="E35" s="18" t="n">
        <v>136824.272</v>
      </c>
      <c r="F35" s="4"/>
      <c r="G35" s="17" t="n">
        <v>-0.0833555692948924</v>
      </c>
    </row>
    <row r="36" customFormat="false" ht="15" hidden="false" customHeight="false" outlineLevel="0" collapsed="false">
      <c r="A36" s="15" t="s">
        <v>36</v>
      </c>
      <c r="B36" s="3"/>
      <c r="C36" s="18" t="n">
        <v>36245.753</v>
      </c>
      <c r="D36" s="4"/>
      <c r="E36" s="18" t="n">
        <v>35834.087</v>
      </c>
      <c r="F36" s="4"/>
      <c r="G36" s="17" t="n">
        <v>-0.0113576340930204</v>
      </c>
    </row>
    <row r="37" customFormat="false" ht="15" hidden="false" customHeight="false" outlineLevel="0" collapsed="false">
      <c r="A37" s="15" t="s">
        <v>37</v>
      </c>
      <c r="B37" s="3"/>
      <c r="C37" s="18" t="n">
        <v>76539.128</v>
      </c>
      <c r="D37" s="4"/>
      <c r="E37" s="18" t="n">
        <v>77712.938</v>
      </c>
      <c r="F37" s="4"/>
      <c r="G37" s="17" t="n">
        <v>0.0153360775158034</v>
      </c>
    </row>
    <row r="38" customFormat="false" ht="15" hidden="false" customHeight="false" outlineLevel="0" collapsed="false">
      <c r="A38" s="15" t="s">
        <v>38</v>
      </c>
      <c r="B38" s="3"/>
      <c r="C38" s="18" t="n">
        <v>407230.281</v>
      </c>
      <c r="D38" s="4"/>
      <c r="E38" s="18" t="n">
        <v>370248.442</v>
      </c>
      <c r="F38" s="4"/>
      <c r="G38" s="17" t="n">
        <v>-0.0908130871535067</v>
      </c>
    </row>
    <row r="39" customFormat="false" ht="15" hidden="false" customHeight="false" outlineLevel="0" collapsed="false">
      <c r="A39" s="15" t="s">
        <v>39</v>
      </c>
      <c r="B39" s="3"/>
      <c r="C39" s="18" t="n">
        <v>37123.08</v>
      </c>
      <c r="D39" s="4"/>
      <c r="E39" s="18" t="n">
        <v>33061.01</v>
      </c>
      <c r="F39" s="4"/>
      <c r="G39" s="17" t="n">
        <v>-0.109421685916147</v>
      </c>
    </row>
    <row r="40" customFormat="false" ht="15" hidden="false" customHeight="false" outlineLevel="0" collapsed="false">
      <c r="A40" s="15" t="s">
        <v>40</v>
      </c>
      <c r="B40" s="3"/>
      <c r="C40" s="18" t="n">
        <v>213206.306</v>
      </c>
      <c r="D40" s="4"/>
      <c r="E40" s="18" t="n">
        <v>171488.473</v>
      </c>
      <c r="F40" s="4"/>
      <c r="G40" s="17" t="n">
        <v>-0.195668851370653</v>
      </c>
    </row>
    <row r="41" customFormat="false" ht="15" hidden="false" customHeight="false" outlineLevel="0" collapsed="false">
      <c r="A41" s="15" t="s">
        <v>41</v>
      </c>
      <c r="B41" s="3"/>
      <c r="C41" s="18" t="n">
        <v>79993.801</v>
      </c>
      <c r="D41" s="4"/>
      <c r="E41" s="18" t="n">
        <v>68104.849</v>
      </c>
      <c r="F41" s="4"/>
      <c r="G41" s="17" t="n">
        <v>-0.148623416456983</v>
      </c>
    </row>
    <row r="42" customFormat="false" ht="15" hidden="false" customHeight="false" outlineLevel="0" collapsed="false">
      <c r="A42" s="15" t="s">
        <v>42</v>
      </c>
      <c r="B42" s="3"/>
      <c r="C42" s="18" t="n">
        <v>39301.921</v>
      </c>
      <c r="D42" s="4"/>
      <c r="E42" s="18" t="n">
        <v>41229.037</v>
      </c>
      <c r="F42" s="4"/>
      <c r="G42" s="17" t="n">
        <v>0.0490336337503705</v>
      </c>
    </row>
    <row r="43" customFormat="false" ht="15" hidden="false" customHeight="false" outlineLevel="0" collapsed="false">
      <c r="A43" s="15" t="s">
        <v>43</v>
      </c>
      <c r="B43" s="3"/>
      <c r="C43" s="18" t="n">
        <v>79241.54</v>
      </c>
      <c r="D43" s="4"/>
      <c r="E43" s="18" t="n">
        <v>70794.285</v>
      </c>
      <c r="F43" s="4"/>
      <c r="G43" s="17" t="n">
        <v>-0.106601348232253</v>
      </c>
    </row>
    <row r="44" customFormat="false" ht="15" hidden="false" customHeight="false" outlineLevel="0" collapsed="false">
      <c r="A44" s="15" t="s">
        <v>44</v>
      </c>
      <c r="B44" s="3"/>
      <c r="C44" s="18" t="n">
        <v>399205.64</v>
      </c>
      <c r="D44" s="4"/>
      <c r="E44" s="18" t="n">
        <v>354538.768</v>
      </c>
      <c r="F44" s="4"/>
      <c r="G44" s="17" t="n">
        <v>-0.11188938112197</v>
      </c>
    </row>
    <row r="45" customFormat="false" ht="15" hidden="false" customHeight="false" outlineLevel="0" collapsed="false">
      <c r="A45" s="15" t="s">
        <v>45</v>
      </c>
      <c r="B45" s="3"/>
      <c r="C45" s="18" t="n">
        <v>525147.867</v>
      </c>
      <c r="D45" s="4"/>
      <c r="E45" s="18" t="n">
        <v>486185.807</v>
      </c>
      <c r="F45" s="4"/>
      <c r="G45" s="17" t="n">
        <v>-0.0741925511810181</v>
      </c>
    </row>
    <row r="46" customFormat="false" ht="15" hidden="false" customHeight="false" outlineLevel="0" collapsed="false">
      <c r="A46" s="15" t="s">
        <v>46</v>
      </c>
      <c r="B46" s="3"/>
      <c r="C46" s="18" t="n">
        <v>548972.645</v>
      </c>
      <c r="D46" s="4"/>
      <c r="E46" s="18" t="n">
        <v>468959.352</v>
      </c>
      <c r="F46" s="4"/>
      <c r="G46" s="17" t="n">
        <v>-0.145750965423787</v>
      </c>
    </row>
    <row r="47" customFormat="false" ht="15" hidden="false" customHeight="false" outlineLevel="0" collapsed="false">
      <c r="A47" s="15" t="s">
        <v>47</v>
      </c>
      <c r="B47" s="3"/>
      <c r="C47" s="18" t="n">
        <v>187767.674</v>
      </c>
      <c r="D47" s="4"/>
      <c r="E47" s="18" t="n">
        <v>178292.592</v>
      </c>
      <c r="F47" s="4"/>
      <c r="G47" s="17" t="n">
        <v>-0.0504617317675246</v>
      </c>
    </row>
    <row r="48" customFormat="false" ht="15" hidden="false" customHeight="false" outlineLevel="0" collapsed="false">
      <c r="A48" s="3" t="s">
        <v>48</v>
      </c>
      <c r="B48" s="3"/>
      <c r="C48" s="18" t="n">
        <v>209457.704</v>
      </c>
      <c r="D48" s="4"/>
      <c r="E48" s="18" t="n">
        <v>173367.815</v>
      </c>
      <c r="F48" s="4"/>
      <c r="G48" s="17" t="n">
        <v>-0.1723015592685</v>
      </c>
    </row>
    <row r="49" customFormat="false" ht="15" hidden="false" customHeight="false" outlineLevel="0" collapsed="false">
      <c r="A49" s="12" t="s">
        <v>49</v>
      </c>
      <c r="B49" s="12"/>
      <c r="C49" s="18" t="n">
        <v>4048288.219</v>
      </c>
      <c r="D49" s="13"/>
      <c r="E49" s="18" t="n">
        <v>3593967.49</v>
      </c>
      <c r="F49" s="13"/>
      <c r="G49" s="17" t="n">
        <v>-0.112225391183295</v>
      </c>
    </row>
    <row r="50" customFormat="false" ht="15" hidden="false" customHeight="false" outlineLevel="0" collapsed="false">
      <c r="A50" s="3" t="s">
        <v>50</v>
      </c>
      <c r="B50" s="3"/>
      <c r="C50" s="18" t="n">
        <v>48442.376</v>
      </c>
      <c r="D50" s="3"/>
      <c r="E50" s="18" t="n">
        <v>51346.541</v>
      </c>
      <c r="F50" s="3"/>
      <c r="G50" s="17" t="n">
        <v>0.0599509198310174</v>
      </c>
    </row>
    <row r="51" customFormat="false" ht="15" hidden="false" customHeight="false" outlineLevel="0" collapsed="false">
      <c r="A51" s="3" t="s">
        <v>51</v>
      </c>
      <c r="B51" s="3"/>
      <c r="C51" s="18" t="n">
        <v>869973.794</v>
      </c>
      <c r="D51" s="3"/>
      <c r="E51" s="18" t="n">
        <v>840161.986</v>
      </c>
      <c r="F51" s="3"/>
      <c r="G51" s="17" t="n">
        <v>-0.0342674781764748</v>
      </c>
    </row>
    <row r="52" customFormat="false" ht="15" hidden="false" customHeight="false" outlineLevel="0" collapsed="false">
      <c r="A52" s="3" t="s">
        <v>52</v>
      </c>
      <c r="B52" s="3"/>
      <c r="C52" s="18" t="n">
        <v>59097.506</v>
      </c>
      <c r="D52" s="3"/>
      <c r="E52" s="18" t="n">
        <v>51702.511</v>
      </c>
      <c r="F52" s="3"/>
      <c r="G52" s="17" t="n">
        <v>-0.125132099483183</v>
      </c>
    </row>
    <row r="53" customFormat="false" ht="15" hidden="false" customHeight="false" outlineLevel="0" collapsed="false">
      <c r="A53" s="3" t="s">
        <v>53</v>
      </c>
      <c r="B53" s="3"/>
      <c r="C53" s="18" t="n">
        <v>1053716.62</v>
      </c>
      <c r="D53" s="3"/>
      <c r="E53" s="18" t="n">
        <v>935139.731</v>
      </c>
      <c r="F53" s="3"/>
      <c r="G53" s="17" t="n">
        <v>-0.112532047753029</v>
      </c>
    </row>
    <row r="54" customFormat="false" ht="15" hidden="false" customHeight="false" outlineLevel="0" collapsed="false">
      <c r="A54" s="3" t="s">
        <v>54</v>
      </c>
      <c r="B54" s="3"/>
      <c r="C54" s="18" t="n">
        <v>476187.624</v>
      </c>
      <c r="D54" s="3"/>
      <c r="E54" s="18" t="n">
        <v>383626.982</v>
      </c>
      <c r="F54" s="3"/>
      <c r="G54" s="17" t="n">
        <v>-0.194378512449538</v>
      </c>
    </row>
    <row r="55" customFormat="false" ht="15" hidden="false" customHeight="false" outlineLevel="0" collapsed="false">
      <c r="A55" s="3" t="s">
        <v>55</v>
      </c>
      <c r="B55" s="3"/>
      <c r="C55" s="18" t="n">
        <v>635253.838</v>
      </c>
      <c r="D55" s="3"/>
      <c r="E55" s="18" t="n">
        <v>548437.924</v>
      </c>
      <c r="F55" s="3"/>
      <c r="G55" s="17" t="n">
        <v>-0.136663344330711</v>
      </c>
    </row>
    <row r="56" customFormat="false" ht="15" hidden="false" customHeight="false" outlineLevel="0" collapsed="false">
      <c r="A56" s="3" t="s">
        <v>56</v>
      </c>
      <c r="B56" s="3"/>
      <c r="C56" s="18" t="n">
        <v>121015.727</v>
      </c>
      <c r="D56" s="3"/>
      <c r="E56" s="18" t="n">
        <v>111854.867</v>
      </c>
      <c r="F56" s="3"/>
      <c r="G56" s="17" t="n">
        <v>-0.0756997476865135</v>
      </c>
    </row>
    <row r="57" customFormat="false" ht="15" hidden="false" customHeight="false" outlineLevel="0" collapsed="false">
      <c r="A57" s="3" t="s">
        <v>57</v>
      </c>
      <c r="B57" s="3"/>
      <c r="C57" s="18" t="n">
        <v>216427.194</v>
      </c>
      <c r="D57" s="3"/>
      <c r="E57" s="18" t="n">
        <v>162515.181</v>
      </c>
      <c r="F57" s="3"/>
      <c r="G57" s="17" t="n">
        <v>-0.249099995262148</v>
      </c>
    </row>
    <row r="58" customFormat="false" ht="15" hidden="false" customHeight="false" outlineLevel="0" collapsed="false">
      <c r="A58" s="9" t="s">
        <v>58</v>
      </c>
      <c r="B58" s="9"/>
      <c r="C58" s="24" t="n">
        <v>399268.126</v>
      </c>
      <c r="D58" s="9"/>
      <c r="E58" s="24" t="n">
        <v>328604.683</v>
      </c>
      <c r="F58" s="9"/>
      <c r="G58" s="25" t="n">
        <v>-0.176982429596697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8:14:40Z</dcterms:created>
  <dc:creator>blres140</dc:creator>
  <dc:description/>
  <dc:language>en-US</dc:language>
  <cp:lastModifiedBy>blres140</cp:lastModifiedBy>
  <dcterms:modified xsi:type="dcterms:W3CDTF">2009-07-10T18:14:46Z</dcterms:modified>
  <cp:revision>0</cp:revision>
  <dc:subject/>
  <dc:title/>
</cp:coreProperties>
</file>