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TABLE 4-A</t>
  </si>
  <si>
    <t xml:space="preserve">CITY TAXABLE RETAIL SALES COMPARING</t>
  </si>
  <si>
    <t xml:space="preserve">1ST QUARTER, 2003 TO 1ST QUARTER, 2004</t>
  </si>
  <si>
    <t xml:space="preserve">($000)</t>
  </si>
  <si>
    <t xml:space="preserve">Percent </t>
  </si>
  <si>
    <t xml:space="preserve">CITY</t>
  </si>
  <si>
    <t xml:space="preserve">1st Quarter, 2003</t>
  </si>
  <si>
    <t xml:space="preserve">1st Quarter, 2004</t>
  </si>
  <si>
    <t xml:space="preserve">Change</t>
  </si>
  <si>
    <t xml:space="preserve">Aberdeen</t>
  </si>
  <si>
    <t xml:space="preserve">%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6.65"/>
    <col collapsed="false" customWidth="true" hidden="false" outlineLevel="0" max="3" min="3" style="2" width="15.49"/>
    <col collapsed="false" customWidth="true" hidden="false" outlineLevel="0" max="4" min="4" style="2" width="7.49"/>
    <col collapsed="false" customWidth="true" hidden="false" outlineLevel="0" max="5" min="5" style="2" width="15.49"/>
    <col collapsed="false" customWidth="true" hidden="false" outlineLevel="0" max="6" min="6" style="2" width="8.15"/>
    <col collapsed="false" customWidth="true" hidden="false" outlineLevel="0" max="7" min="7" style="2" width="8.32"/>
    <col collapsed="false" customWidth="true" hidden="false" outlineLevel="0" max="8" min="8" style="1" width="2.8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6.6" hidden="false" customHeight="true" outlineLevel="0" collapsed="false"/>
    <row r="7" customFormat="false" ht="14.45" hidden="false" customHeight="true" outlineLevel="0" collapsed="false">
      <c r="A7" s="5"/>
      <c r="B7" s="5"/>
      <c r="C7" s="6"/>
      <c r="D7" s="6"/>
      <c r="E7" s="6"/>
      <c r="F7" s="6"/>
      <c r="G7" s="6" t="s">
        <v>4</v>
      </c>
      <c r="H7" s="5"/>
    </row>
    <row r="8" customFormat="false" ht="12" hidden="false" customHeight="true" outlineLevel="0" collapsed="false">
      <c r="A8" s="7" t="s">
        <v>5</v>
      </c>
      <c r="B8" s="7"/>
      <c r="C8" s="8" t="s">
        <v>6</v>
      </c>
      <c r="D8" s="8"/>
      <c r="E8" s="8" t="s">
        <v>7</v>
      </c>
      <c r="F8" s="8"/>
      <c r="G8" s="8" t="s">
        <v>8</v>
      </c>
      <c r="H8" s="7"/>
    </row>
    <row r="9" customFormat="false" ht="5.45" hidden="false" customHeight="true" outlineLevel="0" collapsed="false"/>
    <row r="10" customFormat="false" ht="12" hidden="false" customHeight="true" outlineLevel="0" collapsed="false">
      <c r="A10" s="1" t="s">
        <v>9</v>
      </c>
      <c r="C10" s="9" t="n">
        <v>82009.777</v>
      </c>
      <c r="D10" s="9"/>
      <c r="E10" s="9" t="n">
        <v>82966.304</v>
      </c>
      <c r="G10" s="10" t="n">
        <f aca="false">(((E10/C10)-1)*100)</f>
        <v>1.16635727469421</v>
      </c>
      <c r="H10" s="1" t="s">
        <v>10</v>
      </c>
    </row>
    <row r="11" customFormat="false" ht="12" hidden="false" customHeight="true" outlineLevel="0" collapsed="false">
      <c r="A11" s="1" t="s">
        <v>11</v>
      </c>
      <c r="C11" s="2" t="n">
        <v>315737.164</v>
      </c>
      <c r="E11" s="2" t="n">
        <v>363420.508</v>
      </c>
      <c r="G11" s="10" t="n">
        <f aca="false">(((E11/C11)-1)*100)</f>
        <v>15.1022272436703</v>
      </c>
      <c r="H11" s="2"/>
    </row>
    <row r="12" customFormat="false" ht="12" hidden="false" customHeight="true" outlineLevel="0" collapsed="false">
      <c r="A12" s="1" t="s">
        <v>12</v>
      </c>
      <c r="C12" s="2" t="n">
        <v>906844.589</v>
      </c>
      <c r="E12" s="2" t="n">
        <v>941976.321</v>
      </c>
      <c r="G12" s="10" t="n">
        <f aca="false">(((E12/C12)-1)*100)</f>
        <v>3.87406314446235</v>
      </c>
      <c r="H12" s="2"/>
    </row>
    <row r="13" customFormat="false" ht="12" hidden="false" customHeight="true" outlineLevel="0" collapsed="false">
      <c r="A13" s="1" t="s">
        <v>13</v>
      </c>
      <c r="C13" s="2" t="n">
        <v>363392.324</v>
      </c>
      <c r="E13" s="2" t="n">
        <v>389813.973</v>
      </c>
      <c r="G13" s="10" t="n">
        <f aca="false">(((E13/C13)-1)*100)</f>
        <v>7.27083299646141</v>
      </c>
      <c r="H13" s="2"/>
    </row>
    <row r="14" customFormat="false" ht="12" hidden="false" customHeight="true" outlineLevel="0" collapsed="false">
      <c r="A14" s="1" t="s">
        <v>14</v>
      </c>
      <c r="C14" s="2" t="n">
        <v>144608.084</v>
      </c>
      <c r="E14" s="2" t="n">
        <v>165832.77</v>
      </c>
      <c r="G14" s="10" t="n">
        <f aca="false">(((E14/C14)-1)*100)</f>
        <v>14.6773855326096</v>
      </c>
      <c r="H14" s="2"/>
    </row>
    <row r="15" customFormat="false" ht="12" hidden="false" customHeight="true" outlineLevel="0" collapsed="false">
      <c r="A15" s="1" t="s">
        <v>15</v>
      </c>
      <c r="C15" s="2" t="n">
        <v>28905.065</v>
      </c>
      <c r="E15" s="2" t="n">
        <v>29649.913</v>
      </c>
      <c r="G15" s="10" t="n">
        <f aca="false">(((E15/C15)-1)*100)</f>
        <v>2.57687709749139</v>
      </c>
      <c r="H15" s="2"/>
    </row>
    <row r="16" customFormat="false" ht="12" hidden="false" customHeight="true" outlineLevel="0" collapsed="false">
      <c r="A16" s="1" t="s">
        <v>16</v>
      </c>
      <c r="C16" s="2" t="n">
        <v>51171.838</v>
      </c>
      <c r="E16" s="2" t="n">
        <v>54384.036</v>
      </c>
      <c r="G16" s="10" t="n">
        <f aca="false">(((E16/C16)-1)*100)</f>
        <v>6.27727696628759</v>
      </c>
      <c r="H16" s="2"/>
    </row>
    <row r="17" customFormat="false" ht="12" hidden="false" customHeight="true" outlineLevel="0" collapsed="false">
      <c r="A17" s="1" t="s">
        <v>17</v>
      </c>
      <c r="C17" s="2" t="n">
        <v>67480.098</v>
      </c>
      <c r="E17" s="2" t="n">
        <v>75250.322</v>
      </c>
      <c r="G17" s="10" t="n">
        <f aca="false">(((E17/C17)-1)*100)</f>
        <v>11.5148380489904</v>
      </c>
      <c r="H17" s="2"/>
    </row>
    <row r="18" customFormat="false" ht="12" hidden="false" customHeight="true" outlineLevel="0" collapsed="false">
      <c r="A18" s="1" t="s">
        <v>18</v>
      </c>
      <c r="C18" s="2" t="n">
        <v>28667.711</v>
      </c>
      <c r="E18" s="2" t="n">
        <v>31753.141</v>
      </c>
      <c r="G18" s="10" t="n">
        <f aca="false">(((E18/C18)-1)*100)</f>
        <v>10.7627358180079</v>
      </c>
      <c r="H18" s="2"/>
    </row>
    <row r="19" customFormat="false" ht="12" hidden="false" customHeight="true" outlineLevel="0" collapsed="false">
      <c r="A19" s="1" t="s">
        <v>19</v>
      </c>
      <c r="C19" s="2" t="n">
        <v>35412.772</v>
      </c>
      <c r="E19" s="2" t="n">
        <v>41874.355</v>
      </c>
      <c r="G19" s="10" t="n">
        <f aca="false">(((E19/C19)-1)*100)</f>
        <v>18.2464761583759</v>
      </c>
      <c r="H19" s="2"/>
    </row>
    <row r="20" customFormat="false" ht="12" hidden="false" customHeight="true" outlineLevel="0" collapsed="false">
      <c r="A20" s="1" t="s">
        <v>20</v>
      </c>
      <c r="C20" s="2" t="n">
        <v>111297.48</v>
      </c>
      <c r="E20" s="2" t="n">
        <v>112975.578</v>
      </c>
      <c r="G20" s="10" t="n">
        <f aca="false">(((E20/C20)-1)*100)</f>
        <v>1.50775920532971</v>
      </c>
      <c r="H20" s="2"/>
    </row>
    <row r="21" customFormat="false" ht="12" hidden="false" customHeight="true" outlineLevel="0" collapsed="false">
      <c r="A21" s="1" t="s">
        <v>21</v>
      </c>
      <c r="C21" s="2" t="n">
        <v>57889.432</v>
      </c>
      <c r="E21" s="2" t="n">
        <v>69070.588</v>
      </c>
      <c r="G21" s="10" t="n">
        <f aca="false">(((E21/C21)-1)*100)</f>
        <v>19.3146756043487</v>
      </c>
      <c r="H21" s="2"/>
    </row>
    <row r="22" customFormat="false" ht="12" hidden="false" customHeight="true" outlineLevel="0" collapsed="false">
      <c r="A22" s="1" t="s">
        <v>22</v>
      </c>
      <c r="C22" s="2" t="n">
        <v>459446.157</v>
      </c>
      <c r="E22" s="2" t="n">
        <v>481441.621</v>
      </c>
      <c r="G22" s="10" t="n">
        <f aca="false">(((E22/C22)-1)*100)</f>
        <v>4.78738665344849</v>
      </c>
      <c r="H22" s="2"/>
    </row>
    <row r="23" customFormat="false" ht="12" hidden="false" customHeight="true" outlineLevel="0" collapsed="false">
      <c r="A23" s="1" t="s">
        <v>23</v>
      </c>
      <c r="C23" s="2" t="n">
        <v>261972.99</v>
      </c>
      <c r="E23" s="2" t="n">
        <v>264816.753</v>
      </c>
      <c r="G23" s="10" t="n">
        <f aca="false">(((E23/C23)-1)*100)</f>
        <v>1.08551763294378</v>
      </c>
      <c r="H23" s="2"/>
    </row>
    <row r="24" customFormat="false" ht="12" hidden="false" customHeight="true" outlineLevel="0" collapsed="false">
      <c r="A24" s="1" t="s">
        <v>24</v>
      </c>
      <c r="C24" s="2" t="n">
        <v>132199.866</v>
      </c>
      <c r="E24" s="2" t="n">
        <v>151438.74</v>
      </c>
      <c r="G24" s="10" t="n">
        <f aca="false">(((E24/C24)-1)*100)</f>
        <v>14.5528695165243</v>
      </c>
      <c r="H24" s="2"/>
    </row>
    <row r="25" customFormat="false" ht="12" hidden="false" customHeight="true" outlineLevel="0" collapsed="false">
      <c r="A25" s="1" t="s">
        <v>25</v>
      </c>
      <c r="C25" s="2" t="n">
        <v>214959.068</v>
      </c>
      <c r="E25" s="2" t="n">
        <v>220946.613</v>
      </c>
      <c r="G25" s="10" t="n">
        <f aca="false">(((E25/C25)-1)*100)</f>
        <v>2.78543494615451</v>
      </c>
      <c r="H25" s="2"/>
    </row>
    <row r="26" customFormat="false" ht="12" hidden="false" customHeight="true" outlineLevel="0" collapsed="false">
      <c r="A26" s="1" t="s">
        <v>26</v>
      </c>
      <c r="C26" s="2" t="n">
        <v>49404.298</v>
      </c>
      <c r="E26" s="2" t="n">
        <v>45683.91</v>
      </c>
      <c r="G26" s="10" t="n">
        <f aca="false">(((E26/C26)-1)*100)</f>
        <v>-7.5304946140516</v>
      </c>
      <c r="H26" s="2"/>
    </row>
    <row r="27" customFormat="false" ht="12" hidden="false" customHeight="true" outlineLevel="0" collapsed="false">
      <c r="A27" s="1" t="s">
        <v>27</v>
      </c>
      <c r="C27" s="2" t="n">
        <v>264544.324</v>
      </c>
      <c r="E27" s="2" t="n">
        <v>271527.066</v>
      </c>
      <c r="G27" s="10" t="n">
        <f aca="false">(((E27/C27)-1)*100)</f>
        <v>2.63953574751428</v>
      </c>
      <c r="H27" s="2"/>
    </row>
    <row r="28" customFormat="false" ht="12" hidden="false" customHeight="true" outlineLevel="0" collapsed="false">
      <c r="A28" s="1" t="s">
        <v>28</v>
      </c>
      <c r="C28" s="2" t="n">
        <v>458300.09</v>
      </c>
      <c r="E28" s="2" t="n">
        <v>473445.888</v>
      </c>
      <c r="G28" s="10" t="n">
        <f aca="false">(((E28/C28)-1)*100)</f>
        <v>3.30477744396689</v>
      </c>
      <c r="H28" s="2"/>
    </row>
    <row r="29" customFormat="false" ht="12" hidden="false" customHeight="true" outlineLevel="0" collapsed="false">
      <c r="A29" s="1" t="s">
        <v>29</v>
      </c>
      <c r="C29" s="2" t="n">
        <v>298876.836</v>
      </c>
      <c r="E29" s="2" t="n">
        <v>331567.203</v>
      </c>
      <c r="G29" s="10" t="n">
        <f aca="false">(((E29/C29)-1)*100)</f>
        <v>10.9377385807176</v>
      </c>
      <c r="H29" s="2"/>
    </row>
    <row r="30" customFormat="false" ht="12" hidden="false" customHeight="true" outlineLevel="0" collapsed="false">
      <c r="A30" s="1" t="s">
        <v>30</v>
      </c>
      <c r="C30" s="2" t="n">
        <v>122613.264</v>
      </c>
      <c r="E30" s="2" t="n">
        <v>136744.64</v>
      </c>
      <c r="G30" s="10" t="n">
        <f aca="false">(((E30/C30)-1)*100)</f>
        <v>11.5251609320179</v>
      </c>
      <c r="H30" s="2"/>
    </row>
    <row r="31" customFormat="false" ht="12" hidden="false" customHeight="true" outlineLevel="0" collapsed="false">
      <c r="A31" s="1" t="s">
        <v>31</v>
      </c>
      <c r="C31" s="2" t="n">
        <v>142580.471</v>
      </c>
      <c r="E31" s="2" t="n">
        <v>139778.12</v>
      </c>
      <c r="G31" s="10" t="n">
        <f aca="false">(((E31/C31)-1)*100)</f>
        <v>-1.96545219716661</v>
      </c>
      <c r="H31" s="2"/>
    </row>
    <row r="32" customFormat="false" ht="12" hidden="false" customHeight="true" outlineLevel="0" collapsed="false">
      <c r="A32" s="1" t="s">
        <v>32</v>
      </c>
      <c r="C32" s="2" t="n">
        <v>384011.587</v>
      </c>
      <c r="E32" s="2" t="n">
        <v>402090.454</v>
      </c>
      <c r="G32" s="10" t="n">
        <f aca="false">(((E32/C32)-1)*100)</f>
        <v>4.70789622293351</v>
      </c>
      <c r="H32" s="2"/>
    </row>
    <row r="33" customFormat="false" ht="12" hidden="false" customHeight="true" outlineLevel="0" collapsed="false">
      <c r="A33" s="1" t="s">
        <v>33</v>
      </c>
      <c r="C33" s="2" t="n">
        <v>88365.564</v>
      </c>
      <c r="E33" s="2" t="n">
        <v>103346.484</v>
      </c>
      <c r="G33" s="10" t="n">
        <f aca="false">(((E33/C33)-1)*100)</f>
        <v>16.9533462152745</v>
      </c>
      <c r="H33" s="2"/>
    </row>
    <row r="34" customFormat="false" ht="12" hidden="false" customHeight="true" outlineLevel="0" collapsed="false">
      <c r="A34" s="1" t="s">
        <v>34</v>
      </c>
      <c r="C34" s="2" t="n">
        <v>52405.242</v>
      </c>
      <c r="E34" s="2" t="n">
        <v>53121.307</v>
      </c>
      <c r="G34" s="10" t="n">
        <f aca="false">(((E34/C34)-1)*100)</f>
        <v>1.36639956743259</v>
      </c>
      <c r="H34" s="2"/>
    </row>
    <row r="35" customFormat="false" ht="12" hidden="false" customHeight="true" outlineLevel="0" collapsed="false">
      <c r="A35" s="1" t="s">
        <v>35</v>
      </c>
      <c r="C35" s="2" t="n">
        <v>85326.598</v>
      </c>
      <c r="E35" s="2" t="n">
        <v>85091.219</v>
      </c>
      <c r="G35" s="10" t="n">
        <f aca="false">(((E35/C35)-1)*100)</f>
        <v>-0.275856538895414</v>
      </c>
      <c r="H35" s="2"/>
    </row>
    <row r="36" customFormat="false" ht="12" hidden="false" customHeight="true" outlineLevel="0" collapsed="false">
      <c r="A36" s="1" t="s">
        <v>36</v>
      </c>
      <c r="C36" s="2" t="n">
        <v>110081.381</v>
      </c>
      <c r="E36" s="2" t="n">
        <v>120543.66</v>
      </c>
      <c r="G36" s="10" t="n">
        <f aca="false">(((E36/C36)-1)*100)</f>
        <v>9.50413131172474</v>
      </c>
      <c r="H36" s="2"/>
    </row>
    <row r="37" customFormat="false" ht="12" hidden="false" customHeight="true" outlineLevel="0" collapsed="false">
      <c r="A37" s="1" t="s">
        <v>37</v>
      </c>
      <c r="C37" s="2" t="n">
        <v>31797.052</v>
      </c>
      <c r="E37" s="2" t="n">
        <v>31228.196</v>
      </c>
      <c r="G37" s="10" t="n">
        <f aca="false">(((E37/C37)-1)*100)</f>
        <v>-1.78902119605302</v>
      </c>
      <c r="H37" s="2"/>
    </row>
    <row r="38" customFormat="false" ht="12" hidden="false" customHeight="true" outlineLevel="0" collapsed="false">
      <c r="A38" s="1" t="s">
        <v>38</v>
      </c>
      <c r="C38" s="2" t="n">
        <v>62351.511</v>
      </c>
      <c r="E38" s="2" t="n">
        <v>67788.434</v>
      </c>
      <c r="G38" s="10" t="n">
        <f aca="false">(((E38/C38)-1)*100)</f>
        <v>8.71979349465966</v>
      </c>
      <c r="H38" s="2"/>
    </row>
    <row r="39" customFormat="false" ht="12" hidden="false" customHeight="true" outlineLevel="0" collapsed="false">
      <c r="A39" s="1" t="s">
        <v>39</v>
      </c>
      <c r="C39" s="2" t="n">
        <v>355963.817</v>
      </c>
      <c r="E39" s="2" t="n">
        <v>375384.655</v>
      </c>
      <c r="G39" s="10" t="n">
        <f aca="false">(((E39/C39)-1)*100)</f>
        <v>5.45584609235721</v>
      </c>
      <c r="H39" s="2"/>
    </row>
    <row r="40" customFormat="false" ht="12" hidden="false" customHeight="true" outlineLevel="0" collapsed="false">
      <c r="A40" s="1" t="s">
        <v>40</v>
      </c>
      <c r="C40" s="2" t="n">
        <v>22117.016</v>
      </c>
      <c r="E40" s="2" t="n">
        <v>24377.483</v>
      </c>
      <c r="G40" s="10" t="n">
        <f aca="false">(((E40/C40)-1)*100)</f>
        <v>10.2204881526513</v>
      </c>
      <c r="H40" s="2"/>
    </row>
    <row r="41" customFormat="false" ht="12" hidden="false" customHeight="true" outlineLevel="0" collapsed="false">
      <c r="A41" s="1" t="s">
        <v>41</v>
      </c>
      <c r="C41" s="2" t="n">
        <v>149478.034</v>
      </c>
      <c r="E41" s="2" t="n">
        <v>164886.101</v>
      </c>
      <c r="G41" s="10" t="n">
        <f aca="false">(((E41/C41)-1)*100)</f>
        <v>10.3079138704754</v>
      </c>
      <c r="H41" s="2"/>
    </row>
    <row r="42" customFormat="false" ht="12" hidden="false" customHeight="true" outlineLevel="0" collapsed="false">
      <c r="A42" s="1" t="s">
        <v>42</v>
      </c>
      <c r="C42" s="2" t="n">
        <v>56851.619</v>
      </c>
      <c r="E42" s="2" t="n">
        <v>63628.249</v>
      </c>
      <c r="G42" s="10" t="n">
        <f aca="false">(((E42/C42)-1)*100)</f>
        <v>11.919854032653</v>
      </c>
      <c r="H42" s="2"/>
    </row>
    <row r="43" customFormat="false" ht="12" hidden="false" customHeight="true" outlineLevel="0" collapsed="false">
      <c r="A43" s="1" t="s">
        <v>43</v>
      </c>
      <c r="C43" s="2" t="n">
        <v>32712.772</v>
      </c>
      <c r="E43" s="2" t="n">
        <v>34031.176</v>
      </c>
      <c r="G43" s="10" t="n">
        <f aca="false">(((E43/C43)-1)*100)</f>
        <v>4.0302423775032</v>
      </c>
      <c r="H43" s="2"/>
    </row>
    <row r="44" customFormat="false" ht="12" hidden="false" customHeight="true" outlineLevel="0" collapsed="false">
      <c r="A44" s="1" t="s">
        <v>44</v>
      </c>
      <c r="C44" s="2" t="n">
        <v>49086.97</v>
      </c>
      <c r="E44" s="2" t="n">
        <v>67955.181</v>
      </c>
      <c r="G44" s="10" t="n">
        <f aca="false">(((E44/C44)-1)*100)</f>
        <v>38.4383289496174</v>
      </c>
      <c r="H44" s="2"/>
    </row>
    <row r="45" customFormat="false" ht="12" hidden="false" customHeight="true" outlineLevel="0" collapsed="false">
      <c r="A45" s="1" t="s">
        <v>45</v>
      </c>
      <c r="C45" s="2" t="n">
        <v>324465.854</v>
      </c>
      <c r="E45" s="2" t="n">
        <v>353212.87</v>
      </c>
      <c r="G45" s="10" t="n">
        <f aca="false">(((E45/C45)-1)*100)</f>
        <v>8.85979700039561</v>
      </c>
      <c r="H45" s="2"/>
    </row>
    <row r="46" customFormat="false" ht="12" hidden="false" customHeight="true" outlineLevel="0" collapsed="false">
      <c r="A46" s="1" t="s">
        <v>46</v>
      </c>
      <c r="C46" s="2" t="n">
        <v>361707.244</v>
      </c>
      <c r="E46" s="2" t="n">
        <v>408731.907</v>
      </c>
      <c r="G46" s="10" t="n">
        <f aca="false">(((E46/C46)-1)*100)</f>
        <v>13.0007523432403</v>
      </c>
      <c r="H46" s="2"/>
    </row>
    <row r="47" customFormat="false" ht="12" hidden="false" customHeight="true" outlineLevel="0" collapsed="false">
      <c r="A47" s="1" t="s">
        <v>47</v>
      </c>
      <c r="C47" s="2" t="n">
        <v>394849.671</v>
      </c>
      <c r="E47" s="2" t="n">
        <v>428456.701</v>
      </c>
      <c r="G47" s="10" t="n">
        <f aca="false">(((E47/C47)-1)*100)</f>
        <v>8.51134810746748</v>
      </c>
      <c r="H47" s="2"/>
    </row>
    <row r="48" customFormat="false" ht="12" hidden="false" customHeight="true" outlineLevel="0" collapsed="false">
      <c r="A48" s="1" t="s">
        <v>48</v>
      </c>
      <c r="C48" s="2" t="n">
        <v>125125.967</v>
      </c>
      <c r="E48" s="2" t="n">
        <v>129777.514</v>
      </c>
      <c r="G48" s="10" t="n">
        <f aca="false">(((E48/C48)-1)*100)</f>
        <v>3.71749135013677</v>
      </c>
      <c r="H48" s="2"/>
    </row>
    <row r="49" customFormat="false" ht="12" hidden="false" customHeight="true" outlineLevel="0" collapsed="false">
      <c r="A49" s="1" t="s">
        <v>49</v>
      </c>
      <c r="C49" s="2" t="n">
        <v>178568.297</v>
      </c>
      <c r="E49" s="2" t="n">
        <v>192659.146</v>
      </c>
      <c r="G49" s="10" t="n">
        <f aca="false">(((E49/C49)-1)*100)</f>
        <v>7.89101382313122</v>
      </c>
      <c r="H49" s="2"/>
    </row>
    <row r="50" customFormat="false" ht="12" hidden="false" customHeight="true" outlineLevel="0" collapsed="false">
      <c r="A50" s="1" t="s">
        <v>50</v>
      </c>
      <c r="C50" s="2" t="n">
        <v>2825549.091</v>
      </c>
      <c r="E50" s="2" t="n">
        <v>2892889.86</v>
      </c>
      <c r="G50" s="10" t="n">
        <f aca="false">(((E50/C50)-1)*100)</f>
        <v>2.38328080069445</v>
      </c>
      <c r="H50" s="2"/>
    </row>
    <row r="51" customFormat="false" ht="12" hidden="false" customHeight="true" outlineLevel="0" collapsed="false">
      <c r="A51" s="1" t="s">
        <v>51</v>
      </c>
      <c r="C51" s="2" t="n">
        <v>38914.314</v>
      </c>
      <c r="E51" s="2" t="n">
        <v>41290.362</v>
      </c>
      <c r="G51" s="10" t="n">
        <f aca="false">(((E51/C51)-1)*100)</f>
        <v>6.10584578209448</v>
      </c>
      <c r="H51" s="2"/>
    </row>
    <row r="52" customFormat="false" ht="12" hidden="false" customHeight="true" outlineLevel="0" collapsed="false">
      <c r="A52" s="1" t="s">
        <v>52</v>
      </c>
      <c r="C52" s="2" t="n">
        <v>717411.244</v>
      </c>
      <c r="E52" s="2" t="n">
        <v>742120.215</v>
      </c>
      <c r="G52" s="10" t="n">
        <f aca="false">(((E52/C52)-1)*100)</f>
        <v>3.44418507608448</v>
      </c>
      <c r="H52" s="2"/>
    </row>
    <row r="53" customFormat="false" ht="12" hidden="false" customHeight="true" outlineLevel="0" collapsed="false">
      <c r="A53" s="1" t="s">
        <v>53</v>
      </c>
      <c r="C53" s="2" t="n">
        <v>44946.059</v>
      </c>
      <c r="E53" s="2" t="n">
        <v>48141.6</v>
      </c>
      <c r="G53" s="10" t="n">
        <f aca="false">(((E53/C53)-1)*100)</f>
        <v>7.10972457006742</v>
      </c>
      <c r="H53" s="2"/>
    </row>
    <row r="54" customFormat="false" ht="12" hidden="false" customHeight="true" outlineLevel="0" collapsed="false">
      <c r="A54" s="1" t="s">
        <v>54</v>
      </c>
      <c r="C54" s="2" t="n">
        <v>828867.628</v>
      </c>
      <c r="E54" s="2" t="n">
        <v>885360.669</v>
      </c>
      <c r="G54" s="10" t="n">
        <f aca="false">(((E54/C54)-1)*100)</f>
        <v>6.8156891512718</v>
      </c>
      <c r="H54" s="2"/>
    </row>
    <row r="55" customFormat="false" ht="12" hidden="false" customHeight="true" outlineLevel="0" collapsed="false">
      <c r="A55" s="1" t="s">
        <v>55</v>
      </c>
      <c r="C55" s="2" t="n">
        <v>405820.738</v>
      </c>
      <c r="E55" s="2" t="n">
        <v>411382.953</v>
      </c>
      <c r="G55" s="10" t="n">
        <f aca="false">(((E55/C55)-1)*100)</f>
        <v>1.37060886228046</v>
      </c>
      <c r="H55" s="2"/>
    </row>
    <row r="56" customFormat="false" ht="12" hidden="false" customHeight="true" outlineLevel="0" collapsed="false">
      <c r="A56" s="1" t="s">
        <v>56</v>
      </c>
      <c r="C56" s="2" t="n">
        <v>464413.921</v>
      </c>
      <c r="E56" s="2" t="n">
        <v>487792.097</v>
      </c>
      <c r="G56" s="10" t="n">
        <f aca="false">(((E56/C56)-1)*100)</f>
        <v>5.03390939480473</v>
      </c>
      <c r="H56" s="2"/>
    </row>
    <row r="57" customFormat="false" ht="12" hidden="false" customHeight="true" outlineLevel="0" collapsed="false">
      <c r="A57" s="1" t="s">
        <v>57</v>
      </c>
      <c r="C57" s="2" t="n">
        <v>86089.522</v>
      </c>
      <c r="E57" s="2" t="n">
        <v>89645.627</v>
      </c>
      <c r="G57" s="10" t="n">
        <f aca="false">(((E57/C57)-1)*100)</f>
        <v>4.13070594119456</v>
      </c>
      <c r="H57" s="2"/>
    </row>
    <row r="58" customFormat="false" ht="12" hidden="false" customHeight="true" outlineLevel="0" collapsed="false">
      <c r="A58" s="1" t="s">
        <v>58</v>
      </c>
      <c r="C58" s="2" t="n">
        <v>133171.862</v>
      </c>
      <c r="E58" s="2" t="n">
        <v>147030.135</v>
      </c>
      <c r="G58" s="10" t="n">
        <f aca="false">(((E58/C58)-1)*100)</f>
        <v>10.406307152182</v>
      </c>
      <c r="H58" s="2"/>
    </row>
    <row r="59" customFormat="false" ht="12" hidden="false" customHeight="true" outlineLevel="0" collapsed="false">
      <c r="A59" s="7" t="s">
        <v>59</v>
      </c>
      <c r="B59" s="7"/>
      <c r="C59" s="8" t="n">
        <v>281491.914</v>
      </c>
      <c r="D59" s="8"/>
      <c r="E59" s="8" t="n">
        <v>285563.702</v>
      </c>
      <c r="F59" s="8"/>
      <c r="G59" s="11" t="n">
        <f aca="false">(((E59/C59)-1)*100)</f>
        <v>1.44650265158239</v>
      </c>
      <c r="H59" s="8"/>
    </row>
  </sheetData>
  <mergeCells count="4">
    <mergeCell ref="A1:G1"/>
    <mergeCell ref="A3:G3"/>
    <mergeCell ref="A4:G4"/>
    <mergeCell ref="A5:G5"/>
  </mergeCells>
  <printOptions headings="false" gridLines="false" gridLinesSet="true" horizontalCentered="false" verticalCentered="false"/>
  <pageMargins left="1.25" right="1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4:49:55Z</dcterms:created>
  <dc:creator>Scott Maddox</dc:creator>
  <dc:description/>
  <dc:language>en-US</dc:language>
  <cp:lastModifiedBy>jksrs140</cp:lastModifiedBy>
  <cp:lastPrinted>2004-07-13T21:47:03Z</cp:lastPrinted>
  <dcterms:modified xsi:type="dcterms:W3CDTF">2005-10-20T20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5616066</vt:r8>
  </property>
  <property fmtid="{D5CDD505-2E9C-101B-9397-08002B2CF9AE}" pid="3" name="_AuthorEmail">
    <vt:lpwstr>ByronA@DOR.WA.GOV</vt:lpwstr>
  </property>
  <property fmtid="{D5CDD505-2E9C-101B-9397-08002B2CF9AE}" pid="4" name="_AuthorEmailDisplayName">
    <vt:lpwstr>Angel, Byron</vt:lpwstr>
  </property>
  <property fmtid="{D5CDD505-2E9C-101B-9397-08002B2CF9AE}" pid="5" name="_EmailSubject">
    <vt:lpwstr>QBR Files</vt:lpwstr>
  </property>
  <property fmtid="{D5CDD505-2E9C-101B-9397-08002B2CF9AE}" pid="6" name="_PreviousAdHocReviewCycleID">
    <vt:r8>542283748</vt:r8>
  </property>
  <property fmtid="{D5CDD505-2E9C-101B-9397-08002B2CF9AE}" pid="7" name="_ReviewingToolsShownOnce">
    <vt:lpwstr/>
  </property>
</Properties>
</file>