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" sheetId="1" state="visible" r:id="rId2"/>
  </sheets>
  <definedNames>
    <definedName function="false" hidden="false" name="C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CALENDAR 2003 TO CALENDAR 2004</t>
  </si>
  <si>
    <t xml:space="preserve">Percent </t>
  </si>
  <si>
    <t xml:space="preserve">CITY</t>
  </si>
  <si>
    <t xml:space="preserve">Calendar 2003</t>
  </si>
  <si>
    <t xml:space="preserve">Calendar 2004</t>
  </si>
  <si>
    <t xml:space="preserve">Change</t>
  </si>
  <si>
    <t xml:space="preserve">Aberdeen</t>
  </si>
  <si>
    <t xml:space="preserve">%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$&quot;000\)"/>
    <numFmt numFmtId="166" formatCode="\$#,##0"/>
    <numFmt numFmtId="167" formatCode="#,##0.0"/>
    <numFmt numFmtId="168" formatCode="#,##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4.07"/>
    <col collapsed="false" customWidth="true" hidden="false" outlineLevel="0" max="2" min="2" style="1" width="4.91"/>
    <col collapsed="false" customWidth="true" hidden="false" outlineLevel="0" max="3" min="3" style="1" width="11.2"/>
    <col collapsed="false" customWidth="true" hidden="false" outlineLevel="0" max="4" min="4" style="1" width="4.91"/>
    <col collapsed="false" customWidth="true" hidden="false" outlineLevel="0" max="5" min="5" style="1" width="11.2"/>
    <col collapsed="false" customWidth="true" hidden="false" outlineLevel="0" max="6" min="6" style="1" width="4.91"/>
    <col collapsed="false" customWidth="true" hidden="false" outlineLevel="0" max="7" min="7" style="1" width="6.05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n">
        <v>0</v>
      </c>
      <c r="B5" s="3"/>
      <c r="C5" s="3"/>
      <c r="D5" s="3"/>
      <c r="E5" s="3"/>
      <c r="F5" s="3"/>
      <c r="G5" s="3"/>
      <c r="H5" s="3"/>
    </row>
    <row r="6" customFormat="false" ht="9" hidden="false" customHeight="tru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G7" s="6" t="s">
        <v>3</v>
      </c>
      <c r="H7" s="6"/>
    </row>
    <row r="8" customFormat="false" ht="12.75" hidden="false" customHeight="true" outlineLevel="0" collapsed="false">
      <c r="A8" s="5" t="s">
        <v>4</v>
      </c>
      <c r="B8" s="5"/>
      <c r="C8" s="7" t="s">
        <v>5</v>
      </c>
      <c r="D8" s="5"/>
      <c r="E8" s="7" t="s">
        <v>6</v>
      </c>
      <c r="F8" s="5"/>
      <c r="G8" s="8" t="s">
        <v>7</v>
      </c>
      <c r="H8" s="8"/>
    </row>
    <row r="9" customFormat="false" ht="6" hidden="false" customHeight="true" outlineLevel="0" collapsed="false"/>
    <row r="10" customFormat="false" ht="12" hidden="false" customHeight="true" outlineLevel="0" collapsed="false">
      <c r="A10" s="1" t="s">
        <v>8</v>
      </c>
      <c r="B10" s="0"/>
      <c r="C10" s="9" t="n">
        <v>352246</v>
      </c>
      <c r="D10" s="9"/>
      <c r="E10" s="9" t="n">
        <v>358604.013</v>
      </c>
      <c r="G10" s="10" t="n">
        <f aca="false">((E10/C10)-1)*100</f>
        <v>1.80499224973456</v>
      </c>
      <c r="H10" s="1" t="s">
        <v>9</v>
      </c>
    </row>
    <row r="11" customFormat="false" ht="12" hidden="false" customHeight="true" outlineLevel="0" collapsed="false">
      <c r="A11" s="1" t="s">
        <v>10</v>
      </c>
      <c r="B11" s="0"/>
      <c r="C11" s="11" t="n">
        <v>1424051</v>
      </c>
      <c r="D11" s="11"/>
      <c r="E11" s="11" t="n">
        <v>1621633.884</v>
      </c>
      <c r="G11" s="10" t="n">
        <f aca="false">((E11/C11)-1)*100</f>
        <v>13.8747056109648</v>
      </c>
    </row>
    <row r="12" customFormat="false" ht="12" hidden="false" customHeight="true" outlineLevel="0" collapsed="false">
      <c r="A12" s="1" t="s">
        <v>11</v>
      </c>
      <c r="B12" s="0"/>
      <c r="C12" s="11" t="n">
        <v>4085175</v>
      </c>
      <c r="D12" s="11"/>
      <c r="E12" s="11" t="n">
        <v>4252105.515</v>
      </c>
      <c r="G12" s="10" t="n">
        <f aca="false">((E12/C12)-1)*100</f>
        <v>4.08625126218583</v>
      </c>
    </row>
    <row r="13" customFormat="false" ht="12" hidden="false" customHeight="true" outlineLevel="0" collapsed="false">
      <c r="A13" s="1" t="s">
        <v>12</v>
      </c>
      <c r="B13" s="0"/>
      <c r="C13" s="11" t="n">
        <v>1673098</v>
      </c>
      <c r="D13" s="11"/>
      <c r="E13" s="11" t="n">
        <v>1794901.761</v>
      </c>
      <c r="G13" s="10" t="n">
        <f aca="false">((E13/C13)-1)*100</f>
        <v>7.2801330824614</v>
      </c>
    </row>
    <row r="14" customFormat="false" ht="12" hidden="false" customHeight="true" outlineLevel="0" collapsed="false">
      <c r="A14" s="1" t="s">
        <v>13</v>
      </c>
      <c r="B14" s="0"/>
      <c r="C14" s="11" t="n">
        <v>664444</v>
      </c>
      <c r="D14" s="11"/>
      <c r="E14" s="11" t="n">
        <v>683404.079</v>
      </c>
      <c r="G14" s="10" t="n">
        <f aca="false">((E14/C14)-1)*100</f>
        <v>2.85352550403044</v>
      </c>
    </row>
    <row r="15" customFormat="false" ht="12" hidden="false" customHeight="true" outlineLevel="0" collapsed="false">
      <c r="A15" s="1" t="s">
        <v>14</v>
      </c>
      <c r="B15" s="0"/>
      <c r="C15" s="11" t="n">
        <v>129339</v>
      </c>
      <c r="D15" s="11"/>
      <c r="E15" s="11" t="n">
        <v>133968.918</v>
      </c>
      <c r="G15" s="10" t="n">
        <f aca="false">((E15/C15)-1)*100</f>
        <v>3.57967666365133</v>
      </c>
    </row>
    <row r="16" customFormat="false" ht="12" hidden="false" customHeight="true" outlineLevel="0" collapsed="false">
      <c r="A16" s="1" t="s">
        <v>15</v>
      </c>
      <c r="B16" s="0"/>
      <c r="C16" s="11" t="n">
        <v>234929</v>
      </c>
      <c r="D16" s="11"/>
      <c r="E16" s="11" t="n">
        <v>238199.787</v>
      </c>
      <c r="G16" s="10" t="n">
        <f aca="false">((E16/C16)-1)*100</f>
        <v>1.39224489100962</v>
      </c>
    </row>
    <row r="17" customFormat="false" ht="12" hidden="false" customHeight="true" outlineLevel="0" collapsed="false">
      <c r="A17" s="1" t="s">
        <v>16</v>
      </c>
      <c r="B17" s="0"/>
      <c r="C17" s="11" t="n">
        <v>312732</v>
      </c>
      <c r="D17" s="11"/>
      <c r="E17" s="11" t="n">
        <v>344468.722</v>
      </c>
      <c r="G17" s="10" t="n">
        <f aca="false">((E17/C17)-1)*100</f>
        <v>10.1482170036965</v>
      </c>
    </row>
    <row r="18" customFormat="false" ht="12" hidden="false" customHeight="true" outlineLevel="0" collapsed="false">
      <c r="A18" s="1" t="s">
        <v>17</v>
      </c>
      <c r="B18" s="0"/>
      <c r="C18" s="11" t="n">
        <v>141404</v>
      </c>
      <c r="D18" s="11"/>
      <c r="E18" s="11" t="n">
        <v>150235.518</v>
      </c>
      <c r="G18" s="10" t="n">
        <f aca="false">((E18/C18)-1)*100</f>
        <v>6.24559276965291</v>
      </c>
    </row>
    <row r="19" customFormat="false" ht="12" hidden="false" customHeight="true" outlineLevel="0" collapsed="false">
      <c r="A19" s="1" t="s">
        <v>18</v>
      </c>
      <c r="B19" s="0"/>
      <c r="C19" s="11" t="n">
        <v>161584</v>
      </c>
      <c r="D19" s="11"/>
      <c r="E19" s="11" t="n">
        <v>195275.83</v>
      </c>
      <c r="G19" s="10" t="n">
        <f aca="false">((E19/C19)-1)*100</f>
        <v>20.8509691553619</v>
      </c>
    </row>
    <row r="20" customFormat="false" ht="12" hidden="false" customHeight="true" outlineLevel="0" collapsed="false">
      <c r="A20" s="1" t="s">
        <v>19</v>
      </c>
      <c r="B20" s="0"/>
      <c r="C20" s="11" t="n">
        <v>481032</v>
      </c>
      <c r="D20" s="11"/>
      <c r="E20" s="11" t="n">
        <v>505580.407</v>
      </c>
      <c r="G20" s="10" t="n">
        <f aca="false">((E20/C20)-1)*100</f>
        <v>5.10327940760698</v>
      </c>
    </row>
    <row r="21" customFormat="false" ht="12" hidden="false" customHeight="true" outlineLevel="0" collapsed="false">
      <c r="A21" s="1" t="s">
        <v>20</v>
      </c>
      <c r="B21" s="0"/>
      <c r="C21" s="11" t="n">
        <v>295511</v>
      </c>
      <c r="D21" s="11"/>
      <c r="E21" s="11" t="n">
        <v>327571.297</v>
      </c>
      <c r="G21" s="10" t="n">
        <f aca="false">((E21/C21)-1)*100</f>
        <v>10.8491044326607</v>
      </c>
    </row>
    <row r="22" customFormat="false" ht="12" hidden="false" customHeight="true" outlineLevel="0" collapsed="false">
      <c r="A22" s="1" t="s">
        <v>21</v>
      </c>
      <c r="B22" s="0"/>
      <c r="C22" s="11" t="n">
        <v>2051157</v>
      </c>
      <c r="D22" s="11"/>
      <c r="E22" s="11" t="n">
        <v>2113894.572</v>
      </c>
      <c r="G22" s="10" t="n">
        <f aca="false">((E22/C22)-1)*100</f>
        <v>3.05864309752983</v>
      </c>
    </row>
    <row r="23" customFormat="false" ht="12" hidden="false" customHeight="true" outlineLevel="0" collapsed="false">
      <c r="A23" s="1" t="s">
        <v>22</v>
      </c>
      <c r="B23" s="0"/>
      <c r="C23" s="11" t="n">
        <v>1179841</v>
      </c>
      <c r="D23" s="11"/>
      <c r="E23" s="11" t="n">
        <v>1190030.058</v>
      </c>
      <c r="G23" s="10" t="n">
        <f aca="false">((E23/C23)-1)*100</f>
        <v>0.863595857407895</v>
      </c>
    </row>
    <row r="24" customFormat="false" ht="12" hidden="false" customHeight="true" outlineLevel="0" collapsed="false">
      <c r="A24" s="1" t="s">
        <v>23</v>
      </c>
      <c r="B24" s="0"/>
      <c r="C24" s="11" t="n">
        <v>624885</v>
      </c>
      <c r="D24" s="11"/>
      <c r="E24" s="11" t="n">
        <v>727762.671</v>
      </c>
      <c r="G24" s="10" t="n">
        <f aca="false">((E24/C24)-1)*100</f>
        <v>16.463456636021</v>
      </c>
    </row>
    <row r="25" customFormat="false" ht="12" hidden="false" customHeight="true" outlineLevel="0" collapsed="false">
      <c r="A25" s="1" t="s">
        <v>24</v>
      </c>
      <c r="B25" s="0"/>
      <c r="C25" s="11" t="n">
        <v>1008656</v>
      </c>
      <c r="D25" s="11"/>
      <c r="E25" s="11" t="n">
        <v>1064407.465</v>
      </c>
      <c r="G25" s="10" t="n">
        <f aca="false">((E25/C25)-1)*100</f>
        <v>5.52730217239574</v>
      </c>
    </row>
    <row r="26" customFormat="false" ht="12" hidden="false" customHeight="true" outlineLevel="0" collapsed="false">
      <c r="A26" s="1" t="s">
        <v>25</v>
      </c>
      <c r="B26" s="0"/>
      <c r="C26" s="11" t="n">
        <v>223016</v>
      </c>
      <c r="D26" s="11"/>
      <c r="E26" s="11" t="n">
        <v>211389.575</v>
      </c>
      <c r="G26" s="10" t="n">
        <f aca="false">((E26/C26)-1)*100</f>
        <v>-5.21326945151917</v>
      </c>
    </row>
    <row r="27" customFormat="false" ht="12" hidden="false" customHeight="true" outlineLevel="0" collapsed="false">
      <c r="A27" s="1" t="s">
        <v>26</v>
      </c>
      <c r="B27" s="0"/>
      <c r="C27" s="11" t="n">
        <v>1198950</v>
      </c>
      <c r="D27" s="11"/>
      <c r="E27" s="11" t="n">
        <v>1232632.356</v>
      </c>
      <c r="G27" s="10" t="n">
        <f aca="false">((E27/C27)-1)*100</f>
        <v>2.80932115601151</v>
      </c>
    </row>
    <row r="28" customFormat="false" ht="12" hidden="false" customHeight="true" outlineLevel="0" collapsed="false">
      <c r="A28" s="1" t="s">
        <v>27</v>
      </c>
      <c r="B28" s="0"/>
      <c r="C28" s="11" t="n">
        <v>2005341</v>
      </c>
      <c r="D28" s="11"/>
      <c r="E28" s="11" t="n">
        <v>2263708.358</v>
      </c>
      <c r="G28" s="10" t="n">
        <f aca="false">((E28/C28)-1)*100</f>
        <v>12.883961281398</v>
      </c>
    </row>
    <row r="29" customFormat="false" ht="12" hidden="false" customHeight="true" outlineLevel="0" collapsed="false">
      <c r="A29" s="1" t="s">
        <v>28</v>
      </c>
      <c r="B29" s="0"/>
      <c r="C29" s="11" t="n">
        <v>1356322</v>
      </c>
      <c r="D29" s="11"/>
      <c r="E29" s="11" t="n">
        <v>1449619.532</v>
      </c>
      <c r="G29" s="10" t="n">
        <f aca="false">((E29/C29)-1)*100</f>
        <v>6.87871552625408</v>
      </c>
    </row>
    <row r="30" customFormat="false" ht="12" hidden="false" customHeight="true" outlineLevel="0" collapsed="false">
      <c r="A30" s="1" t="s">
        <v>29</v>
      </c>
      <c r="B30" s="0"/>
      <c r="C30" s="11" t="n">
        <v>556158</v>
      </c>
      <c r="D30" s="11"/>
      <c r="E30" s="11" t="n">
        <v>620867.09</v>
      </c>
      <c r="G30" s="10" t="n">
        <f aca="false">((E30/C30)-1)*100</f>
        <v>11.6350191851956</v>
      </c>
    </row>
    <row r="31" customFormat="false" ht="12" hidden="false" customHeight="true" outlineLevel="0" collapsed="false">
      <c r="A31" s="1" t="s">
        <v>30</v>
      </c>
      <c r="B31" s="0"/>
      <c r="C31" s="11" t="n">
        <v>600194</v>
      </c>
      <c r="D31" s="11"/>
      <c r="E31" s="11" t="n">
        <v>608180.249</v>
      </c>
      <c r="G31" s="10" t="n">
        <f aca="false">((E31/C31)-1)*100</f>
        <v>1.33061126902301</v>
      </c>
    </row>
    <row r="32" customFormat="false" ht="12" hidden="false" customHeight="true" outlineLevel="0" collapsed="false">
      <c r="A32" s="1" t="s">
        <v>31</v>
      </c>
      <c r="B32" s="0"/>
      <c r="C32" s="11" t="n">
        <v>1781054</v>
      </c>
      <c r="D32" s="11"/>
      <c r="E32" s="11" t="n">
        <v>1884971.27</v>
      </c>
      <c r="G32" s="10" t="n">
        <f aca="false">((E32/C32)-1)*100</f>
        <v>5.8345940100637</v>
      </c>
    </row>
    <row r="33" customFormat="false" ht="12" hidden="false" customHeight="true" outlineLevel="0" collapsed="false">
      <c r="A33" s="1" t="s">
        <v>32</v>
      </c>
      <c r="B33" s="0"/>
      <c r="C33" s="11" t="n">
        <v>404622</v>
      </c>
      <c r="D33" s="11"/>
      <c r="E33" s="11" t="n">
        <v>447095.196</v>
      </c>
      <c r="G33" s="10" t="n">
        <f aca="false">((E33/C33)-1)*100</f>
        <v>10.4970060945772</v>
      </c>
    </row>
    <row r="34" customFormat="false" ht="12" hidden="false" customHeight="true" outlineLevel="0" collapsed="false">
      <c r="A34" s="1" t="s">
        <v>33</v>
      </c>
      <c r="B34" s="0"/>
      <c r="C34" s="11" t="n">
        <v>218375</v>
      </c>
      <c r="D34" s="11"/>
      <c r="E34" s="11" t="n">
        <v>242596.842</v>
      </c>
      <c r="G34" s="10" t="n">
        <f aca="false">((E34/C34)-1)*100</f>
        <v>11.0918566685747</v>
      </c>
    </row>
    <row r="35" customFormat="false" ht="12" hidden="false" customHeight="true" outlineLevel="0" collapsed="false">
      <c r="A35" s="1" t="s">
        <v>34</v>
      </c>
      <c r="B35" s="0"/>
      <c r="C35" s="11" t="n">
        <v>369451</v>
      </c>
      <c r="D35" s="11"/>
      <c r="E35" s="11" t="n">
        <v>393905.075</v>
      </c>
      <c r="G35" s="10" t="n">
        <f aca="false">((E35/C35)-1)*100</f>
        <v>6.61903066983172</v>
      </c>
    </row>
    <row r="36" customFormat="false" ht="12" hidden="false" customHeight="true" outlineLevel="0" collapsed="false">
      <c r="A36" s="1" t="s">
        <v>35</v>
      </c>
      <c r="B36" s="0"/>
      <c r="C36" s="11" t="n">
        <v>503728</v>
      </c>
      <c r="D36" s="11"/>
      <c r="E36" s="11" t="n">
        <v>523805.595</v>
      </c>
      <c r="G36" s="10" t="n">
        <f aca="false">((E36/C36)-1)*100</f>
        <v>3.9858008687228</v>
      </c>
    </row>
    <row r="37" customFormat="false" ht="12" hidden="false" customHeight="true" outlineLevel="0" collapsed="false">
      <c r="A37" s="1" t="s">
        <v>36</v>
      </c>
      <c r="B37" s="0"/>
      <c r="C37" s="11" t="n">
        <v>143444</v>
      </c>
      <c r="D37" s="11"/>
      <c r="E37" s="11" t="n">
        <v>140229.072</v>
      </c>
      <c r="G37" s="10" t="n">
        <f aca="false">((E37/C37)-1)*100</f>
        <v>-2.24124257549986</v>
      </c>
    </row>
    <row r="38" customFormat="false" ht="12" hidden="false" customHeight="true" outlineLevel="0" collapsed="false">
      <c r="A38" s="1" t="s">
        <v>37</v>
      </c>
      <c r="B38" s="0"/>
      <c r="C38" s="11" t="n">
        <v>280293</v>
      </c>
      <c r="D38" s="11"/>
      <c r="E38" s="11" t="n">
        <v>302893.062</v>
      </c>
      <c r="G38" s="10" t="n">
        <f aca="false">((E38/C38)-1)*100</f>
        <v>8.06301334674786</v>
      </c>
    </row>
    <row r="39" customFormat="false" ht="12" hidden="false" customHeight="true" outlineLevel="0" collapsed="false">
      <c r="A39" s="1" t="s">
        <v>38</v>
      </c>
      <c r="B39" s="0"/>
      <c r="C39" s="11" t="n">
        <v>1595333</v>
      </c>
      <c r="D39" s="11"/>
      <c r="E39" s="11" t="n">
        <v>1669401.469</v>
      </c>
      <c r="G39" s="10" t="n">
        <f aca="false">((E39/C39)-1)*100</f>
        <v>4.64282184346465</v>
      </c>
    </row>
    <row r="40" customFormat="false" ht="12" hidden="false" customHeight="true" outlineLevel="0" collapsed="false">
      <c r="A40" s="1" t="s">
        <v>39</v>
      </c>
      <c r="B40" s="0"/>
      <c r="C40" s="11" t="n">
        <v>107835</v>
      </c>
      <c r="D40" s="11"/>
      <c r="E40" s="11" t="n">
        <v>112068.074</v>
      </c>
      <c r="G40" s="10" t="n">
        <f aca="false">((E40/C40)-1)*100</f>
        <v>3.9255102703204</v>
      </c>
    </row>
    <row r="41" customFormat="false" ht="12" hidden="false" customHeight="true" outlineLevel="0" collapsed="false">
      <c r="A41" s="1" t="s">
        <v>40</v>
      </c>
      <c r="B41" s="0"/>
      <c r="C41" s="11" t="n">
        <v>650930</v>
      </c>
      <c r="D41" s="11"/>
      <c r="E41" s="11" t="n">
        <v>747240.717</v>
      </c>
      <c r="G41" s="10" t="n">
        <f aca="false">((E41/C41)-1)*100</f>
        <v>14.7958639177792</v>
      </c>
    </row>
    <row r="42" customFormat="false" ht="12" hidden="false" customHeight="true" outlineLevel="0" collapsed="false">
      <c r="A42" s="1" t="s">
        <v>41</v>
      </c>
      <c r="B42" s="0"/>
      <c r="C42" s="11" t="n">
        <v>280821</v>
      </c>
      <c r="D42" s="11"/>
      <c r="E42" s="11" t="n">
        <v>330118.776</v>
      </c>
      <c r="G42" s="10" t="n">
        <f aca="false">((E42/C42)-1)*100</f>
        <v>17.554875169592</v>
      </c>
    </row>
    <row r="43" customFormat="false" ht="12" hidden="false" customHeight="true" outlineLevel="0" collapsed="false">
      <c r="A43" s="1" t="s">
        <v>42</v>
      </c>
      <c r="B43" s="0"/>
      <c r="C43" s="11" t="n">
        <v>152468</v>
      </c>
      <c r="D43" s="11"/>
      <c r="E43" s="11" t="n">
        <v>161409.306</v>
      </c>
      <c r="G43" s="10" t="n">
        <f aca="false">((E43/C43)-1)*100</f>
        <v>5.86438203426294</v>
      </c>
    </row>
    <row r="44" customFormat="false" ht="12" hidden="false" customHeight="true" outlineLevel="0" collapsed="false">
      <c r="A44" s="1" t="s">
        <v>43</v>
      </c>
      <c r="B44" s="0"/>
      <c r="C44" s="11" t="n">
        <v>258257</v>
      </c>
      <c r="D44" s="11"/>
      <c r="E44" s="11" t="n">
        <v>299871.863</v>
      </c>
      <c r="G44" s="10" t="n">
        <f aca="false">((E44/C44)-1)*100</f>
        <v>16.1137405762477</v>
      </c>
    </row>
    <row r="45" customFormat="false" ht="12" hidden="false" customHeight="true" outlineLevel="0" collapsed="false">
      <c r="A45" s="1" t="s">
        <v>44</v>
      </c>
      <c r="B45" s="0"/>
      <c r="C45" s="11" t="n">
        <v>1474074</v>
      </c>
      <c r="D45" s="11"/>
      <c r="E45" s="11" t="n">
        <v>1566438.447</v>
      </c>
      <c r="G45" s="10" t="n">
        <f aca="false">((E45/C45)-1)*100</f>
        <v>6.26593013647889</v>
      </c>
    </row>
    <row r="46" customFormat="false" ht="12" hidden="false" customHeight="true" outlineLevel="0" collapsed="false">
      <c r="A46" s="1" t="s">
        <v>45</v>
      </c>
      <c r="B46" s="0"/>
      <c r="C46" s="11" t="n">
        <v>1640193</v>
      </c>
      <c r="D46" s="11"/>
      <c r="E46" s="11" t="n">
        <v>1734817.524</v>
      </c>
      <c r="G46" s="10" t="n">
        <f aca="false">((E46/C46)-1)*100</f>
        <v>5.76910912313369</v>
      </c>
    </row>
    <row r="47" customFormat="false" ht="12" hidden="false" customHeight="true" outlineLevel="0" collapsed="false">
      <c r="A47" s="1" t="s">
        <v>46</v>
      </c>
      <c r="B47" s="0"/>
      <c r="C47" s="11" t="n">
        <v>1763640</v>
      </c>
      <c r="D47" s="11"/>
      <c r="E47" s="11" t="n">
        <v>1853297.141</v>
      </c>
      <c r="G47" s="10" t="n">
        <f aca="false">((E47/C47)-1)*100</f>
        <v>5.08364184300651</v>
      </c>
    </row>
    <row r="48" customFormat="false" ht="12" hidden="false" customHeight="true" outlineLevel="0" collapsed="false">
      <c r="A48" s="1" t="s">
        <v>47</v>
      </c>
      <c r="B48" s="0"/>
      <c r="C48" s="11" t="n">
        <v>584039</v>
      </c>
      <c r="D48" s="11"/>
      <c r="E48" s="11" t="n">
        <v>614555.172</v>
      </c>
      <c r="G48" s="10" t="n">
        <f aca="false">((E48/C48)-1)*100</f>
        <v>5.22502298647865</v>
      </c>
    </row>
    <row r="49" customFormat="false" ht="12" hidden="false" customHeight="true" outlineLevel="0" collapsed="false">
      <c r="A49" s="1" t="s">
        <v>48</v>
      </c>
      <c r="B49" s="0"/>
      <c r="C49" s="11" t="n">
        <v>828276</v>
      </c>
      <c r="D49" s="11"/>
      <c r="E49" s="11" t="n">
        <v>873128.857</v>
      </c>
      <c r="G49" s="10" t="n">
        <f aca="false">((E49/C49)-1)*100</f>
        <v>5.41520664609381</v>
      </c>
    </row>
    <row r="50" customFormat="false" ht="12" hidden="false" customHeight="true" outlineLevel="0" collapsed="false">
      <c r="A50" s="1" t="s">
        <v>49</v>
      </c>
      <c r="B50" s="0"/>
      <c r="C50" s="11" t="n">
        <v>12522830</v>
      </c>
      <c r="D50" s="11"/>
      <c r="E50" s="11" t="n">
        <v>12868301.227</v>
      </c>
      <c r="G50" s="10" t="n">
        <f aca="false">((E50/C50)-1)*100</f>
        <v>2.75873126920991</v>
      </c>
    </row>
    <row r="51" customFormat="false" ht="12" hidden="false" customHeight="true" outlineLevel="0" collapsed="false">
      <c r="A51" s="1" t="s">
        <v>50</v>
      </c>
      <c r="B51" s="0"/>
      <c r="C51" s="11" t="n">
        <v>185983</v>
      </c>
      <c r="D51" s="11"/>
      <c r="E51" s="11" t="n">
        <v>189657.047</v>
      </c>
      <c r="G51" s="10" t="n">
        <f aca="false">((E51/C51)-1)*100</f>
        <v>1.97547464015528</v>
      </c>
    </row>
    <row r="52" customFormat="false" ht="12" hidden="false" customHeight="true" outlineLevel="0" collapsed="false">
      <c r="A52" s="1" t="s">
        <v>51</v>
      </c>
      <c r="B52" s="0"/>
      <c r="C52" s="11" t="n">
        <v>3221334</v>
      </c>
      <c r="D52" s="11"/>
      <c r="E52" s="11" t="n">
        <v>3291452.322</v>
      </c>
      <c r="G52" s="10" t="n">
        <f aca="false">((E52/C52)-1)*100</f>
        <v>2.17668586989117</v>
      </c>
    </row>
    <row r="53" customFormat="false" ht="12" hidden="false" customHeight="true" outlineLevel="0" collapsed="false">
      <c r="A53" s="1" t="s">
        <v>52</v>
      </c>
      <c r="B53" s="0"/>
      <c r="C53" s="11" t="n">
        <v>200142</v>
      </c>
      <c r="D53" s="11"/>
      <c r="E53" s="11" t="n">
        <v>219081.773</v>
      </c>
      <c r="G53" s="10" t="n">
        <f aca="false">((E53/C53)-1)*100</f>
        <v>9.4631676509678</v>
      </c>
    </row>
    <row r="54" customFormat="false" ht="12" hidden="false" customHeight="true" outlineLevel="0" collapsed="false">
      <c r="A54" s="1" t="s">
        <v>53</v>
      </c>
      <c r="B54" s="0"/>
      <c r="C54" s="11" t="n">
        <v>3708718</v>
      </c>
      <c r="D54" s="11"/>
      <c r="E54" s="11" t="n">
        <v>3832667.816</v>
      </c>
      <c r="G54" s="10" t="n">
        <f aca="false">((E54/C54)-1)*100</f>
        <v>3.34212026905254</v>
      </c>
    </row>
    <row r="55" customFormat="false" ht="12" hidden="false" customHeight="true" outlineLevel="0" collapsed="false">
      <c r="A55" s="1" t="s">
        <v>54</v>
      </c>
      <c r="B55" s="0"/>
      <c r="C55" s="11" t="n">
        <v>1798012</v>
      </c>
      <c r="D55" s="11"/>
      <c r="E55" s="11" t="n">
        <v>1844654.35</v>
      </c>
      <c r="G55" s="10" t="n">
        <f aca="false">((E55/C55)-1)*100</f>
        <v>2.5941067134146</v>
      </c>
    </row>
    <row r="56" customFormat="false" ht="12" hidden="false" customHeight="true" outlineLevel="0" collapsed="false">
      <c r="A56" s="1" t="s">
        <v>55</v>
      </c>
      <c r="B56" s="0"/>
      <c r="C56" s="11" t="n">
        <v>2058037</v>
      </c>
      <c r="D56" s="11"/>
      <c r="E56" s="11" t="n">
        <v>2224796.602</v>
      </c>
      <c r="G56" s="10" t="n">
        <f aca="false">((E56/C56)-1)*100</f>
        <v>8.10284761644227</v>
      </c>
    </row>
    <row r="57" customFormat="false" ht="12" hidden="false" customHeight="true" outlineLevel="0" collapsed="false">
      <c r="A57" s="1" t="s">
        <v>56</v>
      </c>
      <c r="B57" s="0"/>
      <c r="C57" s="11" t="n">
        <v>394215</v>
      </c>
      <c r="D57" s="11"/>
      <c r="E57" s="11" t="n">
        <v>418873.639</v>
      </c>
      <c r="G57" s="10" t="n">
        <f aca="false">((E57/C57)-1)*100</f>
        <v>6.25512448790635</v>
      </c>
    </row>
    <row r="58" customFormat="false" ht="12" hidden="false" customHeight="true" outlineLevel="0" collapsed="false">
      <c r="A58" s="1" t="s">
        <v>57</v>
      </c>
      <c r="B58" s="0"/>
      <c r="C58" s="11" t="n">
        <v>613436</v>
      </c>
      <c r="D58" s="11"/>
      <c r="E58" s="11" t="n">
        <v>690902.992</v>
      </c>
      <c r="G58" s="10" t="n">
        <f aca="false">((E58/C58)-1)*100</f>
        <v>12.6283739461003</v>
      </c>
    </row>
    <row r="59" customFormat="false" ht="12" hidden="false" customHeight="true" outlineLevel="0" collapsed="false">
      <c r="A59" s="5" t="s">
        <v>58</v>
      </c>
      <c r="B59" s="12"/>
      <c r="C59" s="13" t="n">
        <v>1246026</v>
      </c>
      <c r="D59" s="13"/>
      <c r="E59" s="13" t="n">
        <v>1307845.725</v>
      </c>
      <c r="F59" s="5"/>
      <c r="G59" s="14" t="n">
        <f aca="false">((E59/C59)-1)*100</f>
        <v>4.96135112750458</v>
      </c>
      <c r="H59" s="5"/>
    </row>
  </sheetData>
  <mergeCells count="6">
    <mergeCell ref="A1:H1"/>
    <mergeCell ref="A3:H3"/>
    <mergeCell ref="A4:H4"/>
    <mergeCell ref="A5:H5"/>
    <mergeCell ref="G7:H7"/>
    <mergeCell ref="G8:H8"/>
  </mergeCells>
  <printOptions headings="false" gridLines="false" gridLinesSet="true" horizontalCentered="false" verticalCentered="false"/>
  <pageMargins left="1.25" right="1.2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6:51:49Z</dcterms:created>
  <dc:creator>Department of Revenue</dc:creator>
  <dc:description/>
  <dc:language>en-US</dc:language>
  <cp:lastModifiedBy>default admin</cp:lastModifiedBy>
  <cp:lastPrinted>2005-05-02T20:42:49Z</cp:lastPrinted>
  <dcterms:modified xsi:type="dcterms:W3CDTF">2005-05-02T20:42:52Z</dcterms:modified>
  <cp:revision>0</cp:revision>
  <dc:subject/>
  <dc:title/>
</cp:coreProperties>
</file>