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definedNames>
    <definedName function="false" hidden="false" name="C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CALENDAR 2002 TO CALENDAR 2003</t>
  </si>
  <si>
    <t xml:space="preserve">Percent </t>
  </si>
  <si>
    <t xml:space="preserve">CITY</t>
  </si>
  <si>
    <t xml:space="preserve">Calendar 2002</t>
  </si>
  <si>
    <t xml:space="preserve">Calendar 2003</t>
  </si>
  <si>
    <t xml:space="preserve">Change</t>
  </si>
  <si>
    <t xml:space="preserve">Aberdeen</t>
  </si>
  <si>
    <t xml:space="preserve">%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$&quot;000\)"/>
    <numFmt numFmtId="166" formatCode="\$#,##0"/>
    <numFmt numFmtId="167" formatCode="#,##0.0"/>
    <numFmt numFmtId="168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796875" defaultRowHeight="13.2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4.95"/>
    <col collapsed="false" customWidth="true" hidden="false" outlineLevel="0" max="3" min="3" style="1" width="11.22"/>
    <col collapsed="false" customWidth="true" hidden="false" outlineLevel="0" max="4" min="4" style="1" width="4.95"/>
    <col collapsed="false" customWidth="true" hidden="false" outlineLevel="0" max="5" min="5" style="1" width="11.22"/>
    <col collapsed="false" customWidth="true" hidden="false" outlineLevel="0" max="6" min="6" style="1" width="4.95"/>
    <col collapsed="false" customWidth="true" hidden="false" outlineLevel="0" max="7" min="7" style="1" width="6.07"/>
    <col collapsed="false" customWidth="true" hidden="false" outlineLevel="0" max="8" min="8" style="1" width="2.24"/>
    <col collapsed="false" customWidth="false" hidden="false" outlineLevel="0" max="257" min="9" style="1" width="9.1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n">
        <v>0</v>
      </c>
      <c r="B5" s="3"/>
      <c r="C5" s="3"/>
      <c r="D5" s="3"/>
      <c r="E5" s="3"/>
      <c r="F5" s="3"/>
      <c r="G5" s="3"/>
      <c r="H5" s="3"/>
    </row>
    <row r="6" customFormat="false" ht="9" hidden="false" customHeight="tru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G7" s="6" t="s">
        <v>3</v>
      </c>
      <c r="H7" s="6"/>
    </row>
    <row r="8" customFormat="false" ht="12.75" hidden="false" customHeight="true" outlineLevel="0" collapsed="false">
      <c r="A8" s="5" t="s">
        <v>4</v>
      </c>
      <c r="B8" s="5"/>
      <c r="C8" s="7" t="s">
        <v>5</v>
      </c>
      <c r="D8" s="5"/>
      <c r="E8" s="7" t="s">
        <v>6</v>
      </c>
      <c r="F8" s="5"/>
      <c r="G8" s="8" t="s">
        <v>7</v>
      </c>
      <c r="H8" s="8"/>
    </row>
    <row r="9" customFormat="false" ht="6" hidden="false" customHeight="true" outlineLevel="0" collapsed="false"/>
    <row r="10" customFormat="false" ht="12" hidden="false" customHeight="true" outlineLevel="0" collapsed="false">
      <c r="A10" s="1" t="s">
        <v>8</v>
      </c>
      <c r="B10" s="0"/>
      <c r="C10" s="9" t="n">
        <v>347253</v>
      </c>
      <c r="D10" s="9"/>
      <c r="E10" s="9" t="n">
        <v>352246</v>
      </c>
      <c r="G10" s="10" t="n">
        <f aca="false">((E10/C10)-1)*100</f>
        <v>1.43785654839554</v>
      </c>
      <c r="H10" s="1" t="s">
        <v>9</v>
      </c>
    </row>
    <row r="11" customFormat="false" ht="12" hidden="false" customHeight="true" outlineLevel="0" collapsed="false">
      <c r="A11" s="1" t="s">
        <v>10</v>
      </c>
      <c r="B11" s="0"/>
      <c r="C11" s="11" t="n">
        <v>1386968</v>
      </c>
      <c r="D11" s="11"/>
      <c r="E11" s="11" t="n">
        <v>1424051</v>
      </c>
      <c r="G11" s="10" t="n">
        <f aca="false">((E11/C11)-1)*100</f>
        <v>2.67367379780932</v>
      </c>
    </row>
    <row r="12" customFormat="false" ht="12" hidden="false" customHeight="true" outlineLevel="0" collapsed="false">
      <c r="A12" s="1" t="s">
        <v>11</v>
      </c>
      <c r="B12" s="0"/>
      <c r="C12" s="11" t="n">
        <v>4074500</v>
      </c>
      <c r="D12" s="11"/>
      <c r="E12" s="11" t="n">
        <v>4085175</v>
      </c>
      <c r="G12" s="10" t="n">
        <f aca="false">((E12/C12)-1)*100</f>
        <v>0.26199533685114</v>
      </c>
    </row>
    <row r="13" customFormat="false" ht="12" hidden="false" customHeight="true" outlineLevel="0" collapsed="false">
      <c r="A13" s="1" t="s">
        <v>12</v>
      </c>
      <c r="B13" s="0"/>
      <c r="C13" s="11" t="n">
        <v>1549045</v>
      </c>
      <c r="D13" s="11"/>
      <c r="E13" s="11" t="n">
        <v>1673098</v>
      </c>
      <c r="G13" s="10" t="n">
        <f aca="false">((E13/C13)-1)*100</f>
        <v>8.00835353395157</v>
      </c>
    </row>
    <row r="14" customFormat="false" ht="12" hidden="false" customHeight="true" outlineLevel="0" collapsed="false">
      <c r="A14" s="1" t="s">
        <v>13</v>
      </c>
      <c r="B14" s="0"/>
      <c r="C14" s="11" t="n">
        <v>637480</v>
      </c>
      <c r="D14" s="11"/>
      <c r="E14" s="11" t="n">
        <v>664444</v>
      </c>
      <c r="G14" s="10" t="n">
        <f aca="false">((E14/C14)-1)*100</f>
        <v>4.22977975779633</v>
      </c>
    </row>
    <row r="15" customFormat="false" ht="12" hidden="false" customHeight="true" outlineLevel="0" collapsed="false">
      <c r="A15" s="1" t="s">
        <v>14</v>
      </c>
      <c r="B15" s="0"/>
      <c r="C15" s="11" t="n">
        <v>137995</v>
      </c>
      <c r="D15" s="11"/>
      <c r="E15" s="11" t="n">
        <v>129339</v>
      </c>
      <c r="G15" s="10" t="n">
        <f aca="false">((E15/C15)-1)*100</f>
        <v>-6.27269103953042</v>
      </c>
    </row>
    <row r="16" customFormat="false" ht="12" hidden="false" customHeight="true" outlineLevel="0" collapsed="false">
      <c r="A16" s="1" t="s">
        <v>15</v>
      </c>
      <c r="B16" s="0"/>
      <c r="C16" s="11" t="n">
        <v>231935</v>
      </c>
      <c r="D16" s="11"/>
      <c r="E16" s="11" t="n">
        <v>234929</v>
      </c>
      <c r="G16" s="10" t="n">
        <f aca="false">((E16/C16)-1)*100</f>
        <v>1.29087891003945</v>
      </c>
    </row>
    <row r="17" customFormat="false" ht="12" hidden="false" customHeight="true" outlineLevel="0" collapsed="false">
      <c r="A17" s="1" t="s">
        <v>16</v>
      </c>
      <c r="B17" s="0"/>
      <c r="C17" s="11" t="n">
        <v>291142</v>
      </c>
      <c r="D17" s="11"/>
      <c r="E17" s="11" t="n">
        <v>312732</v>
      </c>
      <c r="G17" s="10" t="n">
        <f aca="false">((E17/C17)-1)*100</f>
        <v>7.4156253649422</v>
      </c>
    </row>
    <row r="18" customFormat="false" ht="12" hidden="false" customHeight="true" outlineLevel="0" collapsed="false">
      <c r="A18" s="1" t="s">
        <v>17</v>
      </c>
      <c r="B18" s="0"/>
      <c r="C18" s="11" t="n">
        <v>134228</v>
      </c>
      <c r="D18" s="11"/>
      <c r="E18" s="11" t="n">
        <v>141404</v>
      </c>
      <c r="G18" s="10" t="n">
        <f aca="false">((E18/C18)-1)*100</f>
        <v>5.34612748457848</v>
      </c>
    </row>
    <row r="19" customFormat="false" ht="12" hidden="false" customHeight="true" outlineLevel="0" collapsed="false">
      <c r="A19" s="1" t="s">
        <v>18</v>
      </c>
      <c r="B19" s="0"/>
      <c r="C19" s="11" t="n">
        <v>156162</v>
      </c>
      <c r="D19" s="11"/>
      <c r="E19" s="11" t="n">
        <v>161584</v>
      </c>
      <c r="G19" s="10" t="n">
        <f aca="false">((E19/C19)-1)*100</f>
        <v>3.47203545036565</v>
      </c>
    </row>
    <row r="20" customFormat="false" ht="12" hidden="false" customHeight="true" outlineLevel="0" collapsed="false">
      <c r="A20" s="1" t="s">
        <v>19</v>
      </c>
      <c r="B20" s="0"/>
      <c r="C20" s="11" t="n">
        <v>465606</v>
      </c>
      <c r="D20" s="11"/>
      <c r="E20" s="11" t="n">
        <v>481032</v>
      </c>
      <c r="G20" s="10" t="n">
        <f aca="false">((E20/C20)-1)*100</f>
        <v>3.3131016352882</v>
      </c>
    </row>
    <row r="21" customFormat="false" ht="12" hidden="false" customHeight="true" outlineLevel="0" collapsed="false">
      <c r="A21" s="1" t="s">
        <v>20</v>
      </c>
      <c r="B21" s="0"/>
      <c r="C21" s="11" t="n">
        <v>266700</v>
      </c>
      <c r="D21" s="11"/>
      <c r="E21" s="11" t="n">
        <v>295511</v>
      </c>
      <c r="G21" s="10" t="n">
        <f aca="false">((E21/C21)-1)*100</f>
        <v>10.8027746531683</v>
      </c>
    </row>
    <row r="22" customFormat="false" ht="12" hidden="false" customHeight="true" outlineLevel="0" collapsed="false">
      <c r="A22" s="1" t="s">
        <v>21</v>
      </c>
      <c r="B22" s="0"/>
      <c r="C22" s="11" t="n">
        <v>2056722</v>
      </c>
      <c r="D22" s="11"/>
      <c r="E22" s="11" t="n">
        <v>2051157</v>
      </c>
      <c r="G22" s="10" t="n">
        <f aca="false">((E22/C22)-1)*100</f>
        <v>-0.270576188711935</v>
      </c>
    </row>
    <row r="23" customFormat="false" ht="12" hidden="false" customHeight="true" outlineLevel="0" collapsed="false">
      <c r="A23" s="1" t="s">
        <v>22</v>
      </c>
      <c r="B23" s="0"/>
      <c r="C23" s="11" t="n">
        <v>1198942</v>
      </c>
      <c r="D23" s="11"/>
      <c r="E23" s="11" t="n">
        <v>1179841</v>
      </c>
      <c r="G23" s="10" t="n">
        <f aca="false">((E23/C23)-1)*100</f>
        <v>-1.59315463133329</v>
      </c>
    </row>
    <row r="24" customFormat="false" ht="12" hidden="false" customHeight="true" outlineLevel="0" collapsed="false">
      <c r="A24" s="1" t="s">
        <v>23</v>
      </c>
      <c r="B24" s="0"/>
      <c r="C24" s="11" t="n">
        <v>582661</v>
      </c>
      <c r="D24" s="11"/>
      <c r="E24" s="11" t="n">
        <v>624885</v>
      </c>
      <c r="G24" s="10" t="n">
        <f aca="false">((E24/C24)-1)*100</f>
        <v>7.24675239976591</v>
      </c>
    </row>
    <row r="25" customFormat="false" ht="12" hidden="false" customHeight="true" outlineLevel="0" collapsed="false">
      <c r="A25" s="1" t="s">
        <v>24</v>
      </c>
      <c r="B25" s="0"/>
      <c r="C25" s="11" t="n">
        <v>986169</v>
      </c>
      <c r="D25" s="11"/>
      <c r="E25" s="11" t="n">
        <v>1008656</v>
      </c>
      <c r="G25" s="10" t="n">
        <f aca="false">((E25/C25)-1)*100</f>
        <v>2.28023797138219</v>
      </c>
    </row>
    <row r="26" customFormat="false" ht="12" hidden="false" customHeight="true" outlineLevel="0" collapsed="false">
      <c r="A26" s="1" t="s">
        <v>25</v>
      </c>
      <c r="B26" s="0"/>
      <c r="C26" s="11" t="n">
        <v>204422</v>
      </c>
      <c r="D26" s="11"/>
      <c r="E26" s="11" t="n">
        <v>223016</v>
      </c>
      <c r="G26" s="10" t="n">
        <f aca="false">((E26/C26)-1)*100</f>
        <v>9.09588987486669</v>
      </c>
    </row>
    <row r="27" customFormat="false" ht="12" hidden="false" customHeight="true" outlineLevel="0" collapsed="false">
      <c r="A27" s="1" t="s">
        <v>26</v>
      </c>
      <c r="B27" s="0"/>
      <c r="C27" s="11" t="n">
        <v>1152579</v>
      </c>
      <c r="D27" s="11"/>
      <c r="E27" s="11" t="n">
        <v>1198950</v>
      </c>
      <c r="G27" s="10" t="n">
        <f aca="false">((E27/C27)-1)*100</f>
        <v>4.02323832032339</v>
      </c>
    </row>
    <row r="28" customFormat="false" ht="12" hidden="false" customHeight="true" outlineLevel="0" collapsed="false">
      <c r="A28" s="1" t="s">
        <v>27</v>
      </c>
      <c r="B28" s="0"/>
      <c r="C28" s="11" t="n">
        <v>2099572</v>
      </c>
      <c r="D28" s="11"/>
      <c r="E28" s="11" t="n">
        <v>2005341</v>
      </c>
      <c r="G28" s="10" t="n">
        <f aca="false">((E28/C28)-1)*100</f>
        <v>-4.48810519477303</v>
      </c>
    </row>
    <row r="29" customFormat="false" ht="12" hidden="false" customHeight="true" outlineLevel="0" collapsed="false">
      <c r="A29" s="1" t="s">
        <v>28</v>
      </c>
      <c r="B29" s="0"/>
      <c r="C29" s="11" t="n">
        <v>1254747</v>
      </c>
      <c r="D29" s="11"/>
      <c r="E29" s="11" t="n">
        <v>1356322</v>
      </c>
      <c r="G29" s="10" t="n">
        <f aca="false">((E29/C29)-1)*100</f>
        <v>8.09525745030673</v>
      </c>
    </row>
    <row r="30" customFormat="false" ht="12" hidden="false" customHeight="true" outlineLevel="0" collapsed="false">
      <c r="A30" s="1" t="s">
        <v>29</v>
      </c>
      <c r="B30" s="0"/>
      <c r="C30" s="11" t="n">
        <v>581149</v>
      </c>
      <c r="D30" s="11"/>
      <c r="E30" s="11" t="n">
        <v>556158</v>
      </c>
      <c r="G30" s="10" t="n">
        <f aca="false">((E30/C30)-1)*100</f>
        <v>-4.3002741121468</v>
      </c>
    </row>
    <row r="31" customFormat="false" ht="12" hidden="false" customHeight="true" outlineLevel="0" collapsed="false">
      <c r="A31" s="1" t="s">
        <v>30</v>
      </c>
      <c r="B31" s="0"/>
      <c r="C31" s="11" t="n">
        <v>680827</v>
      </c>
      <c r="D31" s="11"/>
      <c r="E31" s="11" t="n">
        <v>600194</v>
      </c>
      <c r="G31" s="10" t="n">
        <f aca="false">((E31/C31)-1)*100</f>
        <v>-11.8433904648317</v>
      </c>
    </row>
    <row r="32" customFormat="false" ht="12" hidden="false" customHeight="true" outlineLevel="0" collapsed="false">
      <c r="A32" s="1" t="s">
        <v>31</v>
      </c>
      <c r="B32" s="0"/>
      <c r="C32" s="11" t="n">
        <v>1678371</v>
      </c>
      <c r="D32" s="11"/>
      <c r="E32" s="11" t="n">
        <v>1781054</v>
      </c>
      <c r="G32" s="10" t="n">
        <f aca="false">((E32/C32)-1)*100</f>
        <v>6.11801562348253</v>
      </c>
    </row>
    <row r="33" customFormat="false" ht="12" hidden="false" customHeight="true" outlineLevel="0" collapsed="false">
      <c r="A33" s="1" t="s">
        <v>32</v>
      </c>
      <c r="B33" s="0"/>
      <c r="C33" s="11" t="n">
        <v>396053</v>
      </c>
      <c r="D33" s="11"/>
      <c r="E33" s="11" t="n">
        <v>404622</v>
      </c>
      <c r="G33" s="10" t="n">
        <f aca="false">((E33/C33)-1)*100</f>
        <v>2.16359931625312</v>
      </c>
    </row>
    <row r="34" customFormat="false" ht="12" hidden="false" customHeight="true" outlineLevel="0" collapsed="false">
      <c r="A34" s="1" t="s">
        <v>33</v>
      </c>
      <c r="B34" s="0"/>
      <c r="C34" s="11" t="n">
        <v>240092</v>
      </c>
      <c r="D34" s="11"/>
      <c r="E34" s="11" t="n">
        <v>218375</v>
      </c>
      <c r="G34" s="10" t="n">
        <f aca="false">((E34/C34)-1)*100</f>
        <v>-9.04528264165403</v>
      </c>
    </row>
    <row r="35" customFormat="false" ht="12" hidden="false" customHeight="true" outlineLevel="0" collapsed="false">
      <c r="A35" s="1" t="s">
        <v>34</v>
      </c>
      <c r="B35" s="0"/>
      <c r="C35" s="11" t="n">
        <v>367844</v>
      </c>
      <c r="D35" s="11"/>
      <c r="E35" s="11" t="n">
        <v>369451</v>
      </c>
      <c r="G35" s="10" t="n">
        <f aca="false">((E35/C35)-1)*100</f>
        <v>0.436869977490462</v>
      </c>
    </row>
    <row r="36" customFormat="false" ht="12" hidden="false" customHeight="true" outlineLevel="0" collapsed="false">
      <c r="A36" s="1" t="s">
        <v>35</v>
      </c>
      <c r="B36" s="0"/>
      <c r="C36" s="11" t="n">
        <v>470204</v>
      </c>
      <c r="D36" s="11"/>
      <c r="E36" s="11" t="n">
        <v>503728</v>
      </c>
      <c r="G36" s="10" t="n">
        <f aca="false">((E36/C36)-1)*100</f>
        <v>7.12967137667906</v>
      </c>
    </row>
    <row r="37" customFormat="false" ht="12" hidden="false" customHeight="true" outlineLevel="0" collapsed="false">
      <c r="A37" s="1" t="s">
        <v>36</v>
      </c>
      <c r="B37" s="0"/>
      <c r="C37" s="11" t="n">
        <v>129345</v>
      </c>
      <c r="D37" s="11"/>
      <c r="E37" s="11" t="n">
        <v>143444</v>
      </c>
      <c r="G37" s="10" t="n">
        <f aca="false">((E37/C37)-1)*100</f>
        <v>10.9003053848235</v>
      </c>
    </row>
    <row r="38" customFormat="false" ht="12" hidden="false" customHeight="true" outlineLevel="0" collapsed="false">
      <c r="A38" s="1" t="s">
        <v>37</v>
      </c>
      <c r="B38" s="0"/>
      <c r="C38" s="11" t="n">
        <v>266684</v>
      </c>
      <c r="D38" s="11"/>
      <c r="E38" s="11" t="n">
        <v>280293</v>
      </c>
      <c r="G38" s="10" t="n">
        <f aca="false">((E38/C38)-1)*100</f>
        <v>5.10304330218536</v>
      </c>
    </row>
    <row r="39" customFormat="false" ht="12" hidden="false" customHeight="true" outlineLevel="0" collapsed="false">
      <c r="A39" s="1" t="s">
        <v>38</v>
      </c>
      <c r="B39" s="0"/>
      <c r="C39" s="11" t="n">
        <v>1489039</v>
      </c>
      <c r="D39" s="11"/>
      <c r="E39" s="11" t="n">
        <v>1595333</v>
      </c>
      <c r="G39" s="10" t="n">
        <f aca="false">((E39/C39)-1)*100</f>
        <v>7.13842955087141</v>
      </c>
    </row>
    <row r="40" customFormat="false" ht="12" hidden="false" customHeight="true" outlineLevel="0" collapsed="false">
      <c r="A40" s="1" t="s">
        <v>39</v>
      </c>
      <c r="B40" s="0"/>
      <c r="C40" s="11" t="n">
        <v>104142</v>
      </c>
      <c r="D40" s="11"/>
      <c r="E40" s="11" t="n">
        <v>107835</v>
      </c>
      <c r="G40" s="10" t="n">
        <f aca="false">((E40/C40)-1)*100</f>
        <v>3.54611972114998</v>
      </c>
    </row>
    <row r="41" customFormat="false" ht="12" hidden="false" customHeight="true" outlineLevel="0" collapsed="false">
      <c r="A41" s="1" t="s">
        <v>40</v>
      </c>
      <c r="B41" s="0"/>
      <c r="C41" s="11" t="n">
        <v>617575</v>
      </c>
      <c r="D41" s="11"/>
      <c r="E41" s="11" t="n">
        <v>650930</v>
      </c>
      <c r="G41" s="10" t="n">
        <f aca="false">((E41/C41)-1)*100</f>
        <v>5.40096344573533</v>
      </c>
    </row>
    <row r="42" customFormat="false" ht="12" hidden="false" customHeight="true" outlineLevel="0" collapsed="false">
      <c r="A42" s="1" t="s">
        <v>41</v>
      </c>
      <c r="B42" s="0"/>
      <c r="C42" s="11" t="n">
        <v>260005</v>
      </c>
      <c r="D42" s="11"/>
      <c r="E42" s="11" t="n">
        <v>280821</v>
      </c>
      <c r="G42" s="10" t="n">
        <f aca="false">((E42/C42)-1)*100</f>
        <v>8.00599988461761</v>
      </c>
    </row>
    <row r="43" customFormat="false" ht="12" hidden="false" customHeight="true" outlineLevel="0" collapsed="false">
      <c r="A43" s="1" t="s">
        <v>42</v>
      </c>
      <c r="B43" s="0"/>
      <c r="C43" s="11" t="n">
        <v>139432</v>
      </c>
      <c r="D43" s="11"/>
      <c r="E43" s="11" t="n">
        <v>152468</v>
      </c>
      <c r="G43" s="10" t="n">
        <f aca="false">((E43/C43)-1)*100</f>
        <v>9.34936026163291</v>
      </c>
    </row>
    <row r="44" customFormat="false" ht="12" hidden="false" customHeight="true" outlineLevel="0" collapsed="false">
      <c r="A44" s="1" t="s">
        <v>43</v>
      </c>
      <c r="B44" s="0"/>
      <c r="C44" s="11" t="n">
        <v>224620</v>
      </c>
      <c r="D44" s="11"/>
      <c r="E44" s="11" t="n">
        <v>258257</v>
      </c>
      <c r="G44" s="10" t="n">
        <f aca="false">((E44/C44)-1)*100</f>
        <v>14.9750690054314</v>
      </c>
    </row>
    <row r="45" customFormat="false" ht="12" hidden="false" customHeight="true" outlineLevel="0" collapsed="false">
      <c r="A45" s="1" t="s">
        <v>44</v>
      </c>
      <c r="B45" s="0"/>
      <c r="C45" s="11" t="n">
        <v>1408434</v>
      </c>
      <c r="D45" s="11"/>
      <c r="E45" s="11" t="n">
        <v>1474074</v>
      </c>
      <c r="G45" s="10" t="n">
        <f aca="false">((E45/C45)-1)*100</f>
        <v>4.66049527347394</v>
      </c>
    </row>
    <row r="46" customFormat="false" ht="12" hidden="false" customHeight="true" outlineLevel="0" collapsed="false">
      <c r="A46" s="1" t="s">
        <v>45</v>
      </c>
      <c r="B46" s="0"/>
      <c r="C46" s="11" t="n">
        <v>1595224</v>
      </c>
      <c r="D46" s="11"/>
      <c r="E46" s="11" t="n">
        <v>1640193</v>
      </c>
      <c r="G46" s="10" t="n">
        <f aca="false">((E46/C46)-1)*100</f>
        <v>2.81897714678314</v>
      </c>
    </row>
    <row r="47" customFormat="false" ht="12" hidden="false" customHeight="true" outlineLevel="0" collapsed="false">
      <c r="A47" s="1" t="s">
        <v>46</v>
      </c>
      <c r="B47" s="0"/>
      <c r="C47" s="11" t="n">
        <v>1677825</v>
      </c>
      <c r="D47" s="11"/>
      <c r="E47" s="11" t="n">
        <v>1763640</v>
      </c>
      <c r="G47" s="10" t="n">
        <f aca="false">((E47/C47)-1)*100</f>
        <v>5.11465736891512</v>
      </c>
    </row>
    <row r="48" customFormat="false" ht="12" hidden="false" customHeight="true" outlineLevel="0" collapsed="false">
      <c r="A48" s="1" t="s">
        <v>47</v>
      </c>
      <c r="B48" s="0"/>
      <c r="C48" s="11" t="n">
        <v>578884</v>
      </c>
      <c r="D48" s="11"/>
      <c r="E48" s="11" t="n">
        <v>584039</v>
      </c>
      <c r="G48" s="10" t="n">
        <f aca="false">((E48/C48)-1)*100</f>
        <v>0.890506560899929</v>
      </c>
    </row>
    <row r="49" customFormat="false" ht="12" hidden="false" customHeight="true" outlineLevel="0" collapsed="false">
      <c r="A49" s="1" t="s">
        <v>48</v>
      </c>
      <c r="B49" s="0"/>
      <c r="C49" s="11" t="n">
        <v>877378</v>
      </c>
      <c r="D49" s="11"/>
      <c r="E49" s="11" t="n">
        <v>828276</v>
      </c>
      <c r="G49" s="10" t="n">
        <f aca="false">((E49/C49)-1)*100</f>
        <v>-5.59644759727278</v>
      </c>
    </row>
    <row r="50" customFormat="false" ht="12" hidden="false" customHeight="true" outlineLevel="0" collapsed="false">
      <c r="A50" s="1" t="s">
        <v>49</v>
      </c>
      <c r="B50" s="0"/>
      <c r="C50" s="11" t="n">
        <v>12676311</v>
      </c>
      <c r="D50" s="11"/>
      <c r="E50" s="11" t="n">
        <v>12522830</v>
      </c>
      <c r="G50" s="10" t="n">
        <f aca="false">((E50/C50)-1)*100</f>
        <v>-1.21077023118161</v>
      </c>
    </row>
    <row r="51" customFormat="false" ht="12" hidden="false" customHeight="true" outlineLevel="0" collapsed="false">
      <c r="A51" s="1" t="s">
        <v>50</v>
      </c>
      <c r="B51" s="0"/>
      <c r="C51" s="11" t="n">
        <v>171563</v>
      </c>
      <c r="D51" s="11"/>
      <c r="E51" s="11" t="n">
        <v>185983</v>
      </c>
      <c r="G51" s="10" t="n">
        <f aca="false">((E51/C51)-1)*100</f>
        <v>8.40507568648252</v>
      </c>
    </row>
    <row r="52" customFormat="false" ht="12" hidden="false" customHeight="true" outlineLevel="0" collapsed="false">
      <c r="A52" s="1" t="s">
        <v>51</v>
      </c>
      <c r="B52" s="0"/>
      <c r="C52" s="11" t="n">
        <v>3093333</v>
      </c>
      <c r="D52" s="11"/>
      <c r="E52" s="11" t="n">
        <v>3221334</v>
      </c>
      <c r="G52" s="10" t="n">
        <f aca="false">((E52/C52)-1)*100</f>
        <v>4.13796380797025</v>
      </c>
    </row>
    <row r="53" customFormat="false" ht="12" hidden="false" customHeight="true" outlineLevel="0" collapsed="false">
      <c r="A53" s="1" t="s">
        <v>52</v>
      </c>
      <c r="B53" s="0"/>
      <c r="C53" s="11" t="n">
        <v>207043</v>
      </c>
      <c r="D53" s="11"/>
      <c r="E53" s="11" t="n">
        <v>200142</v>
      </c>
      <c r="G53" s="10" t="n">
        <f aca="false">((E53/C53)-1)*100</f>
        <v>-3.33312403703578</v>
      </c>
    </row>
    <row r="54" customFormat="false" ht="12" hidden="false" customHeight="true" outlineLevel="0" collapsed="false">
      <c r="A54" s="1" t="s">
        <v>53</v>
      </c>
      <c r="B54" s="0"/>
      <c r="C54" s="11" t="n">
        <v>3475274</v>
      </c>
      <c r="D54" s="11"/>
      <c r="E54" s="11" t="n">
        <v>3708718</v>
      </c>
      <c r="G54" s="10" t="n">
        <f aca="false">((E54/C54)-1)*100</f>
        <v>6.71728329910102</v>
      </c>
    </row>
    <row r="55" customFormat="false" ht="12" hidden="false" customHeight="true" outlineLevel="0" collapsed="false">
      <c r="A55" s="1" t="s">
        <v>54</v>
      </c>
      <c r="B55" s="0"/>
      <c r="C55" s="11" t="n">
        <v>1698267</v>
      </c>
      <c r="D55" s="11"/>
      <c r="E55" s="11" t="n">
        <v>1798012</v>
      </c>
      <c r="G55" s="10" t="n">
        <f aca="false">((E55/C55)-1)*100</f>
        <v>5.87334029336966</v>
      </c>
    </row>
    <row r="56" customFormat="false" ht="12" hidden="false" customHeight="true" outlineLevel="0" collapsed="false">
      <c r="A56" s="1" t="s">
        <v>55</v>
      </c>
      <c r="B56" s="0"/>
      <c r="C56" s="11" t="n">
        <v>1924333</v>
      </c>
      <c r="D56" s="11"/>
      <c r="E56" s="11" t="n">
        <v>2058037</v>
      </c>
      <c r="G56" s="10" t="n">
        <f aca="false">((E56/C56)-1)*100</f>
        <v>6.94806979873026</v>
      </c>
    </row>
    <row r="57" customFormat="false" ht="12" hidden="false" customHeight="true" outlineLevel="0" collapsed="false">
      <c r="A57" s="1" t="s">
        <v>56</v>
      </c>
      <c r="B57" s="0"/>
      <c r="C57" s="11" t="n">
        <v>390616</v>
      </c>
      <c r="D57" s="11"/>
      <c r="E57" s="11" t="n">
        <v>394215</v>
      </c>
      <c r="G57" s="10" t="n">
        <f aca="false">((E57/C57)-1)*100</f>
        <v>0.921365228254856</v>
      </c>
    </row>
    <row r="58" customFormat="false" ht="12" hidden="false" customHeight="true" outlineLevel="0" collapsed="false">
      <c r="A58" s="1" t="s">
        <v>57</v>
      </c>
      <c r="B58" s="0"/>
      <c r="C58" s="11" t="n">
        <v>591039</v>
      </c>
      <c r="D58" s="11"/>
      <c r="E58" s="11" t="n">
        <v>613436</v>
      </c>
      <c r="G58" s="10" t="n">
        <f aca="false">((E58/C58)-1)*100</f>
        <v>3.78942844719214</v>
      </c>
    </row>
    <row r="59" customFormat="false" ht="12" hidden="false" customHeight="true" outlineLevel="0" collapsed="false">
      <c r="A59" s="5" t="s">
        <v>58</v>
      </c>
      <c r="B59" s="12"/>
      <c r="C59" s="13" t="n">
        <v>1205189</v>
      </c>
      <c r="D59" s="13"/>
      <c r="E59" s="13" t="n">
        <v>1246026</v>
      </c>
      <c r="F59" s="5"/>
      <c r="G59" s="14" t="n">
        <f aca="false">((E59/C59)-1)*100</f>
        <v>3.38843119212007</v>
      </c>
      <c r="H59" s="5"/>
    </row>
  </sheetData>
  <mergeCells count="6">
    <mergeCell ref="A1:H1"/>
    <mergeCell ref="A3:H3"/>
    <mergeCell ref="A4:H4"/>
    <mergeCell ref="A5:H5"/>
    <mergeCell ref="G7:H7"/>
    <mergeCell ref="G8:H8"/>
  </mergeCells>
  <printOptions headings="false" gridLines="false" gridLinesSet="true" horizontalCentered="false" verticalCentered="false"/>
  <pageMargins left="1.25" right="1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6:51:49Z</dcterms:created>
  <dc:creator>Department of Revenue</dc:creator>
  <dc:description/>
  <dc:language>en-US</dc:language>
  <cp:lastModifiedBy>jksrs140</cp:lastModifiedBy>
  <cp:lastPrinted>2003-10-17T20:47:54Z</cp:lastPrinted>
  <dcterms:modified xsi:type="dcterms:W3CDTF">2004-05-05T20:34:14Z</dcterms:modified>
  <cp:revision>0</cp:revision>
  <dc:subject/>
  <dc:title/>
</cp:coreProperties>
</file>