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ABLE 3-A</t>
  </si>
  <si>
    <t xml:space="preserve">COUNTY TAXABLE RETAIL SALES COMPARING</t>
  </si>
  <si>
    <t xml:space="preserve">4TH QUARTER, 2003 TO 4TH QUARTER, 2004</t>
  </si>
  <si>
    <t xml:space="preserve">($000)</t>
  </si>
  <si>
    <t xml:space="preserve">Percent</t>
  </si>
  <si>
    <t xml:space="preserve">COUNTY</t>
  </si>
  <si>
    <t xml:space="preserve">4TH Quarter, 2003</t>
  </si>
  <si>
    <t xml:space="preserve">4TH Quarter, 2004</t>
  </si>
  <si>
    <t xml:space="preserve">Change</t>
  </si>
  <si>
    <t xml:space="preserve">Adams </t>
  </si>
  <si>
    <t xml:space="preserve">%</t>
  </si>
  <si>
    <t xml:space="preserve">Asotin </t>
  </si>
  <si>
    <t xml:space="preserve">Benton </t>
  </si>
  <si>
    <t xml:space="preserve">Chelan </t>
  </si>
  <si>
    <t xml:space="preserve">Clallam </t>
  </si>
  <si>
    <t xml:space="preserve">Clark </t>
  </si>
  <si>
    <t xml:space="preserve">Columbia </t>
  </si>
  <si>
    <t xml:space="preserve">Cowlitz </t>
  </si>
  <si>
    <t xml:space="preserve">Douglas </t>
  </si>
  <si>
    <t xml:space="preserve">Ferry </t>
  </si>
  <si>
    <t xml:space="preserve">Franklin </t>
  </si>
  <si>
    <t xml:space="preserve">Garfield </t>
  </si>
  <si>
    <t xml:space="preserve">Grant </t>
  </si>
  <si>
    <t xml:space="preserve">Grays Harbor </t>
  </si>
  <si>
    <t xml:space="preserve">Island </t>
  </si>
  <si>
    <t xml:space="preserve">Jefferson </t>
  </si>
  <si>
    <t xml:space="preserve">King </t>
  </si>
  <si>
    <t xml:space="preserve">Kitsap </t>
  </si>
  <si>
    <t xml:space="preserve">Kittitas </t>
  </si>
  <si>
    <t xml:space="preserve">Klickitat </t>
  </si>
  <si>
    <t xml:space="preserve">Lewis </t>
  </si>
  <si>
    <t xml:space="preserve">Lincoln </t>
  </si>
  <si>
    <t xml:space="preserve">Mason </t>
  </si>
  <si>
    <t xml:space="preserve">Okanogan </t>
  </si>
  <si>
    <t xml:space="preserve">Pacific </t>
  </si>
  <si>
    <t xml:space="preserve">Pend Oreille </t>
  </si>
  <si>
    <t xml:space="preserve">Pierce </t>
  </si>
  <si>
    <t xml:space="preserve">San Juan </t>
  </si>
  <si>
    <t xml:space="preserve">Skagit </t>
  </si>
  <si>
    <t xml:space="preserve">Skamania </t>
  </si>
  <si>
    <t xml:space="preserve">Snohomish </t>
  </si>
  <si>
    <t xml:space="preserve">Spokane </t>
  </si>
  <si>
    <t xml:space="preserve">Stevens </t>
  </si>
  <si>
    <t xml:space="preserve">Thurston </t>
  </si>
  <si>
    <t xml:space="preserve">Wahkiakum </t>
  </si>
  <si>
    <t xml:space="preserve">Walla Walla </t>
  </si>
  <si>
    <t xml:space="preserve">Whatcom </t>
  </si>
  <si>
    <t xml:space="preserve">Whitman </t>
  </si>
  <si>
    <t xml:space="preserve">Yakima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\$#,##0_);&quot;($&quot;#,##0\)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7.82"/>
    <col collapsed="false" customWidth="true" hidden="false" outlineLevel="0" max="3" min="3" style="2" width="15.49"/>
    <col collapsed="false" customWidth="true" hidden="false" outlineLevel="0" max="4" min="4" style="2" width="7.15"/>
    <col collapsed="false" customWidth="true" hidden="false" outlineLevel="0" max="5" min="5" style="2" width="15.49"/>
    <col collapsed="false" customWidth="true" hidden="false" outlineLevel="0" max="6" min="6" style="2" width="7.15"/>
    <col collapsed="false" customWidth="true" hidden="false" outlineLevel="0" max="7" min="7" style="3" width="6.82"/>
    <col collapsed="false" customWidth="true" hidden="false" outlineLevel="0" max="8" min="8" style="4" width="2.49"/>
    <col collapsed="false" customWidth="false" hidden="false" outlineLevel="0" max="257" min="9" style="1" width="8.8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7.9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7.9" hidden="false" customHeight="true" outlineLevel="0" collapsed="false"/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9" t="s">
        <v>4</v>
      </c>
      <c r="H7" s="10"/>
    </row>
    <row r="8" customFormat="false" ht="12.75" hidden="false" customHeight="false" outlineLevel="0" collapsed="false">
      <c r="A8" s="11" t="s">
        <v>5</v>
      </c>
      <c r="B8" s="11"/>
      <c r="C8" s="12" t="s">
        <v>6</v>
      </c>
      <c r="D8" s="12"/>
      <c r="E8" s="12" t="s">
        <v>7</v>
      </c>
      <c r="F8" s="12"/>
      <c r="G8" s="13" t="s">
        <v>8</v>
      </c>
      <c r="H8" s="14"/>
    </row>
    <row r="9" customFormat="false" ht="8.45" hidden="false" customHeight="true" outlineLevel="0" collapsed="false">
      <c r="A9" s="15"/>
      <c r="B9" s="15"/>
      <c r="C9" s="16"/>
      <c r="D9" s="16"/>
      <c r="E9" s="16"/>
      <c r="F9" s="16"/>
      <c r="G9" s="17"/>
      <c r="H9" s="18"/>
    </row>
    <row r="10" customFormat="false" ht="12.75" hidden="false" customHeight="false" outlineLevel="0" collapsed="false">
      <c r="A10" s="4" t="s">
        <v>9</v>
      </c>
      <c r="C10" s="19" t="n">
        <v>33884.85</v>
      </c>
      <c r="D10" s="19"/>
      <c r="E10" s="19" t="n">
        <v>40492.873</v>
      </c>
      <c r="G10" s="3" t="n">
        <f aca="false">(E10-C10)/C10*100</f>
        <v>19.5014084465477</v>
      </c>
      <c r="H10" s="4" t="s">
        <v>10</v>
      </c>
    </row>
    <row r="11" customFormat="false" ht="12.75" hidden="false" customHeight="false" outlineLevel="0" collapsed="false">
      <c r="A11" s="4" t="s">
        <v>11</v>
      </c>
      <c r="C11" s="2" t="n">
        <v>37950.103</v>
      </c>
      <c r="E11" s="2" t="n">
        <v>41230.4</v>
      </c>
      <c r="G11" s="3" t="n">
        <f aca="false">(E11-C11)/C11*100</f>
        <v>8.64371040046979</v>
      </c>
    </row>
    <row r="12" customFormat="false" ht="12.75" hidden="false" customHeight="false" outlineLevel="0" collapsed="false">
      <c r="A12" s="4" t="s">
        <v>12</v>
      </c>
      <c r="C12" s="2" t="n">
        <v>532842.111</v>
      </c>
      <c r="E12" s="2" t="n">
        <v>572161.629</v>
      </c>
      <c r="G12" s="3" t="n">
        <f aca="false">(E12-C12)/C12*100</f>
        <v>7.37920618289869</v>
      </c>
    </row>
    <row r="13" customFormat="false" ht="12.75" hidden="false" customHeight="false" outlineLevel="0" collapsed="false">
      <c r="A13" s="4" t="s">
        <v>13</v>
      </c>
      <c r="C13" s="2" t="n">
        <v>272139.267</v>
      </c>
      <c r="E13" s="2" t="n">
        <v>302051.438</v>
      </c>
      <c r="G13" s="3" t="n">
        <f aca="false">(E13-C13)/C13*100</f>
        <v>10.9914939250571</v>
      </c>
    </row>
    <row r="14" customFormat="false" ht="12.75" hidden="false" customHeight="false" outlineLevel="0" collapsed="false">
      <c r="A14" s="4" t="s">
        <v>14</v>
      </c>
      <c r="C14" s="2" t="n">
        <v>197279.938</v>
      </c>
      <c r="E14" s="2" t="n">
        <v>244113.629</v>
      </c>
      <c r="G14" s="3" t="n">
        <f aca="false">(E14-C14)/C14*100</f>
        <v>23.7397129555059</v>
      </c>
    </row>
    <row r="15" customFormat="false" ht="12.75" hidden="false" customHeight="false" outlineLevel="0" collapsed="false">
      <c r="A15" s="4" t="s">
        <v>15</v>
      </c>
      <c r="C15" s="2" t="n">
        <v>1022710.769</v>
      </c>
      <c r="E15" s="2" t="n">
        <v>1111670.358</v>
      </c>
      <c r="G15" s="3" t="n">
        <f aca="false">(E15-C15)/C15*100</f>
        <v>8.69841129051414</v>
      </c>
    </row>
    <row r="16" customFormat="false" ht="12.75" hidden="false" customHeight="false" outlineLevel="0" collapsed="false">
      <c r="A16" s="4" t="s">
        <v>16</v>
      </c>
      <c r="C16" s="2" t="n">
        <v>7290.916</v>
      </c>
      <c r="E16" s="2" t="n">
        <v>8326.277</v>
      </c>
      <c r="G16" s="3" t="n">
        <f aca="false">(E16-C16)/C16*100</f>
        <v>14.2006985130538</v>
      </c>
    </row>
    <row r="17" customFormat="false" ht="12.75" hidden="false" customHeight="false" outlineLevel="0" collapsed="false">
      <c r="A17" s="4" t="s">
        <v>17</v>
      </c>
      <c r="C17" s="2" t="n">
        <v>271541.198</v>
      </c>
      <c r="E17" s="2" t="n">
        <v>298212.602</v>
      </c>
      <c r="G17" s="3" t="n">
        <f aca="false">(E17-C17)/C17*100</f>
        <v>9.82223110026937</v>
      </c>
    </row>
    <row r="18" customFormat="false" ht="12.75" hidden="false" customHeight="false" outlineLevel="0" collapsed="false">
      <c r="A18" s="4" t="s">
        <v>18</v>
      </c>
      <c r="C18" s="2" t="n">
        <v>88936.162</v>
      </c>
      <c r="E18" s="2" t="n">
        <v>94136.002</v>
      </c>
      <c r="G18" s="3" t="n">
        <f aca="false">(E18-C18)/C18*100</f>
        <v>5.84671058775844</v>
      </c>
    </row>
    <row r="19" customFormat="false" ht="12.75" hidden="false" customHeight="false" outlineLevel="0" collapsed="false">
      <c r="A19" s="4" t="s">
        <v>19</v>
      </c>
      <c r="C19" s="2" t="n">
        <v>7568.812</v>
      </c>
      <c r="E19" s="2" t="n">
        <v>8809.269</v>
      </c>
      <c r="G19" s="3" t="n">
        <f aca="false">(E19-C19)/C19*100</f>
        <v>16.3890581507375</v>
      </c>
    </row>
    <row r="20" customFormat="false" ht="12.75" hidden="false" customHeight="false" outlineLevel="0" collapsed="false">
      <c r="A20" s="4" t="s">
        <v>20</v>
      </c>
      <c r="C20" s="2" t="n">
        <v>174314.052</v>
      </c>
      <c r="E20" s="2" t="n">
        <v>204965.111</v>
      </c>
      <c r="G20" s="3" t="n">
        <f aca="false">(E20-C20)/C20*100</f>
        <v>17.5838141838387</v>
      </c>
    </row>
    <row r="21" customFormat="false" ht="12.75" hidden="false" customHeight="false" outlineLevel="0" collapsed="false">
      <c r="A21" s="4" t="s">
        <v>21</v>
      </c>
      <c r="C21" s="2" t="n">
        <v>3435.121</v>
      </c>
      <c r="E21" s="2" t="n">
        <v>4035.021</v>
      </c>
      <c r="G21" s="3" t="n">
        <f aca="false">(E21-C21)/C21*100</f>
        <v>17.4637225297158</v>
      </c>
    </row>
    <row r="22" customFormat="false" ht="12.75" hidden="false" customHeight="false" outlineLevel="0" collapsed="false">
      <c r="A22" s="4" t="s">
        <v>22</v>
      </c>
      <c r="C22" s="2" t="n">
        <v>185180.248</v>
      </c>
      <c r="E22" s="2" t="n">
        <v>201446.502</v>
      </c>
      <c r="G22" s="3" t="n">
        <f aca="false">(E22-C22)/C22*100</f>
        <v>8.78401134876978</v>
      </c>
    </row>
    <row r="23" customFormat="false" ht="12.75" hidden="false" customHeight="false" outlineLevel="0" collapsed="false">
      <c r="A23" s="4" t="s">
        <v>23</v>
      </c>
      <c r="C23" s="2" t="n">
        <v>165138.763</v>
      </c>
      <c r="E23" s="2" t="n">
        <v>182362.975</v>
      </c>
      <c r="G23" s="3" t="n">
        <f aca="false">(E23-C23)/C23*100</f>
        <v>10.4301447383374</v>
      </c>
    </row>
    <row r="24" customFormat="false" ht="12.75" hidden="false" customHeight="false" outlineLevel="0" collapsed="false">
      <c r="A24" s="4" t="s">
        <v>24</v>
      </c>
      <c r="C24" s="2" t="n">
        <v>162065.747</v>
      </c>
      <c r="E24" s="2" t="n">
        <v>185148.292</v>
      </c>
      <c r="G24" s="3" t="n">
        <f aca="false">(E24-C24)/C24*100</f>
        <v>14.2427042279329</v>
      </c>
    </row>
    <row r="25" customFormat="false" ht="12.75" hidden="false" customHeight="false" outlineLevel="0" collapsed="false">
      <c r="A25" s="4" t="s">
        <v>25</v>
      </c>
      <c r="C25" s="2" t="n">
        <v>76349.531</v>
      </c>
      <c r="E25" s="2" t="n">
        <v>86030.129</v>
      </c>
      <c r="G25" s="3" t="n">
        <f aca="false">(E25-C25)/C25*100</f>
        <v>12.6793156070598</v>
      </c>
    </row>
    <row r="26" customFormat="false" ht="12.75" hidden="false" customHeight="false" outlineLevel="0" collapsed="false">
      <c r="A26" s="4" t="s">
        <v>26</v>
      </c>
      <c r="C26" s="2" t="n">
        <v>9348271.101</v>
      </c>
      <c r="E26" s="2" t="n">
        <v>9939385.341</v>
      </c>
      <c r="G26" s="3" t="n">
        <f aca="false">(E26-C26)/C26*100</f>
        <v>6.32324665826997</v>
      </c>
    </row>
    <row r="27" customFormat="false" ht="12.75" hidden="false" customHeight="false" outlineLevel="0" collapsed="false">
      <c r="A27" s="4" t="s">
        <v>27</v>
      </c>
      <c r="C27" s="2" t="n">
        <v>781329.358</v>
      </c>
      <c r="E27" s="2" t="n">
        <v>791525.381</v>
      </c>
      <c r="G27" s="3" t="n">
        <f aca="false">(E27-C27)/C27*100</f>
        <v>1.30495838862362</v>
      </c>
    </row>
    <row r="28" customFormat="false" ht="12.75" hidden="false" customHeight="false" outlineLevel="0" collapsed="false">
      <c r="A28" s="4" t="s">
        <v>28</v>
      </c>
      <c r="C28" s="2" t="n">
        <v>130892.527</v>
      </c>
      <c r="E28" s="2" t="n">
        <v>145534.515</v>
      </c>
      <c r="G28" s="3" t="n">
        <f aca="false">(E28-C28)/C28*100</f>
        <v>11.1862673412975</v>
      </c>
    </row>
    <row r="29" customFormat="false" ht="12.75" hidden="false" customHeight="false" outlineLevel="0" collapsed="false">
      <c r="A29" s="4" t="s">
        <v>29</v>
      </c>
      <c r="C29" s="2" t="n">
        <v>36443.606</v>
      </c>
      <c r="E29" s="2" t="n">
        <v>35223.123</v>
      </c>
      <c r="G29" s="3" t="n">
        <f aca="false">(E29-C29)/C29*100</f>
        <v>-3.34896332706484</v>
      </c>
    </row>
    <row r="30" customFormat="false" ht="12.75" hidden="false" customHeight="false" outlineLevel="0" collapsed="false">
      <c r="A30" s="4" t="s">
        <v>30</v>
      </c>
      <c r="C30" s="2" t="n">
        <v>214960.32</v>
      </c>
      <c r="E30" s="2" t="n">
        <v>231479.449</v>
      </c>
      <c r="G30" s="3" t="n">
        <f aca="false">(E30-C30)/C30*100</f>
        <v>7.68473409418072</v>
      </c>
    </row>
    <row r="31" customFormat="false" ht="12.75" hidden="false" customHeight="false" outlineLevel="0" collapsed="false">
      <c r="A31" s="4" t="s">
        <v>31</v>
      </c>
      <c r="C31" s="2" t="n">
        <v>15574.367</v>
      </c>
      <c r="E31" s="2" t="n">
        <v>17904.082</v>
      </c>
      <c r="G31" s="3" t="n">
        <f aca="false">(E31-C31)/C31*100</f>
        <v>14.9586496838042</v>
      </c>
    </row>
    <row r="32" customFormat="false" ht="12.75" hidden="false" customHeight="false" outlineLevel="0" collapsed="false">
      <c r="A32" s="4" t="s">
        <v>32</v>
      </c>
      <c r="C32" s="2" t="n">
        <v>105853.829</v>
      </c>
      <c r="E32" s="2" t="n">
        <v>109908.822</v>
      </c>
      <c r="G32" s="3" t="n">
        <f aca="false">(E32-C32)/C32*100</f>
        <v>3.8307475868445</v>
      </c>
    </row>
    <row r="33" customFormat="false" ht="12.75" hidden="false" customHeight="false" outlineLevel="0" collapsed="false">
      <c r="A33" s="4" t="s">
        <v>33</v>
      </c>
      <c r="C33" s="2" t="n">
        <v>87253.253</v>
      </c>
      <c r="E33" s="2" t="n">
        <v>92264.235</v>
      </c>
      <c r="G33" s="3" t="n">
        <f aca="false">(E33-C33)/C33*100</f>
        <v>5.74303172398627</v>
      </c>
    </row>
    <row r="34" customFormat="false" ht="12.75" hidden="false" customHeight="false" outlineLevel="0" collapsed="false">
      <c r="A34" s="4" t="s">
        <v>34</v>
      </c>
      <c r="C34" s="2" t="n">
        <v>37925.412</v>
      </c>
      <c r="E34" s="2" t="n">
        <v>40023.495</v>
      </c>
      <c r="G34" s="3" t="n">
        <f aca="false">(E34-C34)/C34*100</f>
        <v>5.53212974983635</v>
      </c>
    </row>
    <row r="35" customFormat="false" ht="12.75" hidden="false" customHeight="false" outlineLevel="0" collapsed="false">
      <c r="A35" s="4" t="s">
        <v>35</v>
      </c>
      <c r="C35" s="2" t="n">
        <v>17165.25</v>
      </c>
      <c r="E35" s="2" t="n">
        <v>19031.559</v>
      </c>
      <c r="G35" s="3" t="n">
        <f aca="false">(E35-C35)/C35*100</f>
        <v>10.8726001660331</v>
      </c>
    </row>
    <row r="36" customFormat="false" ht="12.75" hidden="false" customHeight="false" outlineLevel="0" collapsed="false">
      <c r="A36" s="4" t="s">
        <v>36</v>
      </c>
      <c r="C36" s="2" t="n">
        <v>2517059.628</v>
      </c>
      <c r="E36" s="2" t="n">
        <v>2739965.895</v>
      </c>
      <c r="G36" s="3" t="n">
        <f aca="false">(E36-C36)/C36*100</f>
        <v>8.85581988286532</v>
      </c>
    </row>
    <row r="37" customFormat="false" ht="12.75" hidden="false" customHeight="false" outlineLevel="0" collapsed="false">
      <c r="A37" s="4" t="s">
        <v>37</v>
      </c>
      <c r="C37" s="2" t="n">
        <v>71571.721</v>
      </c>
      <c r="E37" s="2" t="n">
        <v>73290.693</v>
      </c>
      <c r="G37" s="3" t="n">
        <f aca="false">(E37-C37)/C37*100</f>
        <v>2.40174747230124</v>
      </c>
    </row>
    <row r="38" customFormat="false" ht="12.75" hidden="false" customHeight="false" outlineLevel="0" collapsed="false">
      <c r="A38" s="4" t="s">
        <v>38</v>
      </c>
      <c r="C38" s="2" t="n">
        <v>480207.378</v>
      </c>
      <c r="E38" s="2" t="n">
        <v>533251.972</v>
      </c>
      <c r="G38" s="3" t="n">
        <f aca="false">(E38-C38)/C38*100</f>
        <v>11.0461847173035</v>
      </c>
    </row>
    <row r="39" customFormat="false" ht="12.75" hidden="false" customHeight="false" outlineLevel="0" collapsed="false">
      <c r="A39" s="4" t="s">
        <v>39</v>
      </c>
      <c r="C39" s="2" t="n">
        <v>15194.405</v>
      </c>
      <c r="E39" s="2" t="n">
        <v>21328.571</v>
      </c>
      <c r="G39" s="3" t="n">
        <f aca="false">(E39-C39)/C39*100</f>
        <v>40.371215588896</v>
      </c>
    </row>
    <row r="40" customFormat="false" ht="12.75" hidden="false" customHeight="false" outlineLevel="0" collapsed="false">
      <c r="A40" s="4" t="s">
        <v>40</v>
      </c>
      <c r="C40" s="2" t="n">
        <v>2183530.509</v>
      </c>
      <c r="E40" s="2" t="n">
        <v>2369681.091</v>
      </c>
      <c r="G40" s="3" t="n">
        <f aca="false">(E40-C40)/C40*100</f>
        <v>8.5252109477166</v>
      </c>
    </row>
    <row r="41" customFormat="false" ht="12.75" hidden="false" customHeight="false" outlineLevel="0" collapsed="false">
      <c r="A41" s="4" t="s">
        <v>41</v>
      </c>
      <c r="C41" s="2" t="n">
        <v>1553602.197</v>
      </c>
      <c r="E41" s="2" t="n">
        <v>1645953.402</v>
      </c>
      <c r="G41" s="3" t="n">
        <f aca="false">(E41-C41)/C41*100</f>
        <v>5.94432765210618</v>
      </c>
    </row>
    <row r="42" customFormat="false" ht="12.75" hidden="false" customHeight="false" outlineLevel="0" collapsed="false">
      <c r="A42" s="4" t="s">
        <v>42</v>
      </c>
      <c r="C42" s="2" t="n">
        <v>71217.906</v>
      </c>
      <c r="E42" s="2" t="n">
        <v>74728.521</v>
      </c>
      <c r="G42" s="3" t="n">
        <f aca="false">(E42-C42)/C42*100</f>
        <v>4.92939935639218</v>
      </c>
    </row>
    <row r="43" customFormat="false" ht="12.75" hidden="false" customHeight="false" outlineLevel="0" collapsed="false">
      <c r="A43" s="4" t="s">
        <v>43</v>
      </c>
      <c r="C43" s="2" t="n">
        <v>799994.322</v>
      </c>
      <c r="E43" s="2" t="n">
        <v>870787.13</v>
      </c>
      <c r="G43" s="3" t="n">
        <f aca="false">(E43-C43)/C43*100</f>
        <v>8.84916380694012</v>
      </c>
    </row>
    <row r="44" customFormat="false" ht="12.75" hidden="false" customHeight="false" outlineLevel="0" collapsed="false">
      <c r="A44" s="4" t="s">
        <v>44</v>
      </c>
      <c r="C44" s="2" t="n">
        <v>4290.413</v>
      </c>
      <c r="E44" s="2" t="n">
        <v>5539.167</v>
      </c>
      <c r="G44" s="3" t="n">
        <f aca="false">(E44-C44)/C44*100</f>
        <v>29.1056828328648</v>
      </c>
    </row>
    <row r="45" customFormat="false" ht="12.75" hidden="false" customHeight="false" outlineLevel="0" collapsed="false">
      <c r="A45" s="4" t="s">
        <v>45</v>
      </c>
      <c r="C45" s="2" t="n">
        <v>148658.944</v>
      </c>
      <c r="E45" s="2" t="n">
        <v>155392.907</v>
      </c>
      <c r="G45" s="3" t="n">
        <f aca="false">(E45-C45)/C45*100</f>
        <v>4.52980683086247</v>
      </c>
    </row>
    <row r="46" customFormat="false" ht="12.75" hidden="false" customHeight="false" outlineLevel="0" collapsed="false">
      <c r="A46" s="4" t="s">
        <v>46</v>
      </c>
      <c r="C46" s="2" t="n">
        <v>638843.582</v>
      </c>
      <c r="E46" s="2" t="n">
        <v>704415.622</v>
      </c>
      <c r="G46" s="3" t="n">
        <f aca="false">(E46-C46)/C46*100</f>
        <v>10.2641776246255</v>
      </c>
    </row>
    <row r="47" customFormat="false" ht="12.75" hidden="false" customHeight="false" outlineLevel="0" collapsed="false">
      <c r="A47" s="4" t="s">
        <v>47</v>
      </c>
      <c r="C47" s="2" t="n">
        <v>97006.931</v>
      </c>
      <c r="E47" s="2" t="n">
        <v>102829.255</v>
      </c>
      <c r="G47" s="3" t="n">
        <f aca="false">(E47-C47)/C47*100</f>
        <v>6.00196701408893</v>
      </c>
    </row>
    <row r="48" customFormat="false" ht="12.75" hidden="false" customHeight="false" outlineLevel="0" collapsed="false">
      <c r="A48" s="4" t="s">
        <v>48</v>
      </c>
      <c r="C48" s="2" t="n">
        <v>588523.483</v>
      </c>
      <c r="E48" s="2" t="n">
        <v>648670.056</v>
      </c>
      <c r="G48" s="3" t="n">
        <f aca="false">(E48-C48)/C48*100</f>
        <v>10.2199104602254</v>
      </c>
    </row>
    <row r="50" customFormat="false" ht="12.75" hidden="false" customHeight="false" outlineLevel="0" collapsed="false">
      <c r="A50" s="11" t="s">
        <v>49</v>
      </c>
      <c r="B50" s="11"/>
      <c r="C50" s="12" t="n">
        <f aca="false">SUM(C10:C48)</f>
        <v>23183998.03</v>
      </c>
      <c r="D50" s="12"/>
      <c r="E50" s="12" t="n">
        <f aca="false">SUM(E10:E48)</f>
        <v>24953306.791</v>
      </c>
      <c r="F50" s="12"/>
      <c r="G50" s="13" t="n">
        <f aca="false">(E50-C50)/C50*100</f>
        <v>7.63159468315396</v>
      </c>
      <c r="H50" s="14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1:48:20Z</dcterms:created>
  <dc:creator>jksrs140</dc:creator>
  <dc:description/>
  <dc:language>en-US</dc:language>
  <cp:lastModifiedBy>jksrs140</cp:lastModifiedBy>
  <cp:lastPrinted>2004-07-13T22:03:14Z</cp:lastPrinted>
  <dcterms:modified xsi:type="dcterms:W3CDTF">2005-10-20T20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9421123</vt:r8>
  </property>
  <property fmtid="{D5CDD505-2E9C-101B-9397-08002B2CF9AE}" pid="3" name="_AuthorEmail">
    <vt:lpwstr>JulianneW@DOR.WA.GOV</vt:lpwstr>
  </property>
  <property fmtid="{D5CDD505-2E9C-101B-9397-08002B2CF9AE}" pid="4" name="_AuthorEmailDisplayName">
    <vt:lpwstr>Williams, Julianne</vt:lpwstr>
  </property>
  <property fmtid="{D5CDD505-2E9C-101B-9397-08002B2CF9AE}" pid="5" name="_EmailSubject">
    <vt:lpwstr>Tables 3&amp;4 in Excel </vt:lpwstr>
  </property>
  <property fmtid="{D5CDD505-2E9C-101B-9397-08002B2CF9AE}" pid="6" name="_ReviewingToolsShownOnce">
    <vt:lpwstr/>
  </property>
</Properties>
</file>