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3-A</t>
  </si>
  <si>
    <t xml:space="preserve">COUNTY TAXABLE RETAIL SALES COMPARING</t>
  </si>
  <si>
    <t xml:space="preserve">3RD QUARTER, 2003 TO 3RD QUARTER, 2004</t>
  </si>
  <si>
    <t xml:space="preserve">($000)</t>
  </si>
  <si>
    <t xml:space="preserve">Percent</t>
  </si>
  <si>
    <t xml:space="preserve">COUNTY</t>
  </si>
  <si>
    <t xml:space="preserve">3rd Quarter, 2003</t>
  </si>
  <si>
    <t xml:space="preserve">3rd Quarter, 2004</t>
  </si>
  <si>
    <t xml:space="preserve">Change</t>
  </si>
  <si>
    <t xml:space="preserve">Adams </t>
  </si>
  <si>
    <t xml:space="preserve">%</t>
  </si>
  <si>
    <t xml:space="preserve">Asotin </t>
  </si>
  <si>
    <t xml:space="preserve">Benton </t>
  </si>
  <si>
    <t xml:space="preserve">Chelan </t>
  </si>
  <si>
    <t xml:space="preserve">Clallam </t>
  </si>
  <si>
    <t xml:space="preserve">Clark </t>
  </si>
  <si>
    <t xml:space="preserve">Columbia </t>
  </si>
  <si>
    <t xml:space="preserve">Cowlitz </t>
  </si>
  <si>
    <t xml:space="preserve">Douglas </t>
  </si>
  <si>
    <t xml:space="preserve">Ferry </t>
  </si>
  <si>
    <t xml:space="preserve">Franklin </t>
  </si>
  <si>
    <t xml:space="preserve">Garfield </t>
  </si>
  <si>
    <t xml:space="preserve">Grant </t>
  </si>
  <si>
    <t xml:space="preserve">Grays Harbor </t>
  </si>
  <si>
    <t xml:space="preserve">Island </t>
  </si>
  <si>
    <t xml:space="preserve">Jefferson </t>
  </si>
  <si>
    <t xml:space="preserve">King </t>
  </si>
  <si>
    <t xml:space="preserve">Kitsap </t>
  </si>
  <si>
    <t xml:space="preserve">Kittitas </t>
  </si>
  <si>
    <t xml:space="preserve">Klickitat </t>
  </si>
  <si>
    <t xml:space="preserve">Lewis </t>
  </si>
  <si>
    <t xml:space="preserve">Lincoln </t>
  </si>
  <si>
    <t xml:space="preserve">Mason </t>
  </si>
  <si>
    <t xml:space="preserve">Okanogan </t>
  </si>
  <si>
    <t xml:space="preserve">Pacific </t>
  </si>
  <si>
    <t xml:space="preserve">Pend Oreille </t>
  </si>
  <si>
    <t xml:space="preserve">Pierce </t>
  </si>
  <si>
    <t xml:space="preserve">San Juan </t>
  </si>
  <si>
    <t xml:space="preserve">Skagit </t>
  </si>
  <si>
    <t xml:space="preserve">Skamania </t>
  </si>
  <si>
    <t xml:space="preserve">Snohomish </t>
  </si>
  <si>
    <t xml:space="preserve">Spokane </t>
  </si>
  <si>
    <t xml:space="preserve">Stevens 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\$#,##0_);&quot;($&quot;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82"/>
    <col collapsed="false" customWidth="true" hidden="false" outlineLevel="0" max="3" min="3" style="2" width="15.49"/>
    <col collapsed="false" customWidth="true" hidden="false" outlineLevel="0" max="4" min="4" style="2" width="7.15"/>
    <col collapsed="false" customWidth="true" hidden="false" outlineLevel="0" max="5" min="5" style="2" width="15.49"/>
    <col collapsed="false" customWidth="true" hidden="false" outlineLevel="0" max="6" min="6" style="2" width="7.15"/>
    <col collapsed="false" customWidth="true" hidden="false" outlineLevel="0" max="7" min="7" style="3" width="6.82"/>
    <col collapsed="false" customWidth="true" hidden="false" outlineLevel="0" max="8" min="8" style="4" width="2.49"/>
    <col collapsed="false" customWidth="false" hidden="false" outlineLevel="0" max="257" min="9" style="1" width="8.8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9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7.9" hidden="false" customHeight="true" outlineLevel="0" collapsed="false"/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9" t="s">
        <v>4</v>
      </c>
      <c r="H7" s="10"/>
    </row>
    <row r="8" customFormat="false" ht="12.75" hidden="false" customHeight="false" outlineLevel="0" collapsed="false">
      <c r="A8" s="11" t="s">
        <v>5</v>
      </c>
      <c r="B8" s="11"/>
      <c r="C8" s="12" t="s">
        <v>6</v>
      </c>
      <c r="D8" s="12"/>
      <c r="E8" s="12" t="s">
        <v>7</v>
      </c>
      <c r="F8" s="12"/>
      <c r="G8" s="13" t="s">
        <v>8</v>
      </c>
      <c r="H8" s="14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2.75" hidden="false" customHeight="false" outlineLevel="0" collapsed="false">
      <c r="A10" s="4" t="s">
        <v>9</v>
      </c>
      <c r="C10" s="19" t="n">
        <v>40147.611</v>
      </c>
      <c r="D10" s="19"/>
      <c r="E10" s="19" t="n">
        <v>45632.093</v>
      </c>
      <c r="G10" s="3" t="n">
        <f aca="false">(E10/C10-1)*100</f>
        <v>13.6607929174167</v>
      </c>
      <c r="H10" s="4" t="s">
        <v>10</v>
      </c>
    </row>
    <row r="11" customFormat="false" ht="12.75" hidden="false" customHeight="false" outlineLevel="0" collapsed="false">
      <c r="A11" s="4" t="s">
        <v>11</v>
      </c>
      <c r="C11" s="2" t="n">
        <v>38815.572</v>
      </c>
      <c r="E11" s="2" t="n">
        <v>43018.573</v>
      </c>
      <c r="G11" s="3" t="n">
        <f aca="false">(E11/C11-1)*100</f>
        <v>10.8281310397796</v>
      </c>
    </row>
    <row r="12" customFormat="false" ht="12.75" hidden="false" customHeight="false" outlineLevel="0" collapsed="false">
      <c r="A12" s="4" t="s">
        <v>12</v>
      </c>
      <c r="C12" s="2" t="n">
        <v>518252.546</v>
      </c>
      <c r="E12" s="2" t="n">
        <v>541184.535</v>
      </c>
      <c r="G12" s="3" t="n">
        <f aca="false">(E12/C12-1)*100</f>
        <v>4.42486760113283</v>
      </c>
    </row>
    <row r="13" customFormat="false" ht="12.75" hidden="false" customHeight="false" outlineLevel="0" collapsed="false">
      <c r="A13" s="4" t="s">
        <v>13</v>
      </c>
      <c r="C13" s="2" t="n">
        <v>290385.606</v>
      </c>
      <c r="E13" s="2" t="n">
        <v>323786.419</v>
      </c>
      <c r="G13" s="3" t="n">
        <f aca="false">(E13/C13-1)*100</f>
        <v>11.5022274898846</v>
      </c>
    </row>
    <row r="14" customFormat="false" ht="12.75" hidden="false" customHeight="false" outlineLevel="0" collapsed="false">
      <c r="A14" s="4" t="s">
        <v>14</v>
      </c>
      <c r="C14" s="2" t="n">
        <v>216113.426</v>
      </c>
      <c r="E14" s="2" t="n">
        <v>267992.34</v>
      </c>
      <c r="G14" s="3" t="n">
        <f aca="false">(E14/C14-1)*100</f>
        <v>24.0054100109449</v>
      </c>
    </row>
    <row r="15" customFormat="false" ht="12.75" hidden="false" customHeight="false" outlineLevel="0" collapsed="false">
      <c r="A15" s="4" t="s">
        <v>15</v>
      </c>
      <c r="C15" s="2" t="n">
        <v>979398.443</v>
      </c>
      <c r="E15" s="2" t="n">
        <v>1063043.976</v>
      </c>
      <c r="G15" s="3" t="n">
        <f aca="false">(E15/C15-1)*100</f>
        <v>8.54050091643856</v>
      </c>
    </row>
    <row r="16" customFormat="false" ht="12.75" hidden="false" customHeight="false" outlineLevel="0" collapsed="false">
      <c r="A16" s="4" t="s">
        <v>16</v>
      </c>
      <c r="C16" s="2" t="n">
        <v>6657.796</v>
      </c>
      <c r="E16" s="2" t="n">
        <v>8944.944</v>
      </c>
      <c r="G16" s="3" t="n">
        <f aca="false">(E16/C16-1)*100</f>
        <v>34.3529300086695</v>
      </c>
    </row>
    <row r="17" customFormat="false" ht="12.75" hidden="false" customHeight="false" outlineLevel="0" collapsed="false">
      <c r="A17" s="4" t="s">
        <v>17</v>
      </c>
      <c r="C17" s="2" t="n">
        <v>285394.618</v>
      </c>
      <c r="E17" s="2" t="n">
        <v>278657.429</v>
      </c>
      <c r="G17" s="3" t="n">
        <f aca="false">(E17/C17-1)*100</f>
        <v>-2.36065734077718</v>
      </c>
    </row>
    <row r="18" customFormat="false" ht="12.75" hidden="false" customHeight="false" outlineLevel="0" collapsed="false">
      <c r="A18" s="4" t="s">
        <v>18</v>
      </c>
      <c r="C18" s="2" t="n">
        <v>89222.419</v>
      </c>
      <c r="E18" s="2" t="n">
        <v>95892.121</v>
      </c>
      <c r="G18" s="3" t="n">
        <f aca="false">(E18/C18-1)*100</f>
        <v>7.47536558048265</v>
      </c>
    </row>
    <row r="19" customFormat="false" ht="12.75" hidden="false" customHeight="false" outlineLevel="0" collapsed="false">
      <c r="A19" s="4" t="s">
        <v>19</v>
      </c>
      <c r="C19" s="2" t="n">
        <v>9958.245</v>
      </c>
      <c r="E19" s="2" t="n">
        <v>9901.376</v>
      </c>
      <c r="G19" s="3" t="n">
        <f aca="false">(E19/C19-1)*100</f>
        <v>-0.571074521665216</v>
      </c>
    </row>
    <row r="20" customFormat="false" ht="12.75" hidden="false" customHeight="false" outlineLevel="0" collapsed="false">
      <c r="A20" s="4" t="s">
        <v>20</v>
      </c>
      <c r="C20" s="2" t="n">
        <v>197405.094</v>
      </c>
      <c r="E20" s="2" t="n">
        <v>221904.1</v>
      </c>
      <c r="G20" s="3" t="n">
        <f aca="false">(E20/C20-1)*100</f>
        <v>12.4105237122199</v>
      </c>
    </row>
    <row r="21" customFormat="false" ht="12.75" hidden="false" customHeight="false" outlineLevel="0" collapsed="false">
      <c r="A21" s="4" t="s">
        <v>21</v>
      </c>
      <c r="C21" s="2" t="n">
        <v>4426.346</v>
      </c>
      <c r="E21" s="2" t="n">
        <v>4075.719</v>
      </c>
      <c r="G21" s="3" t="n">
        <f aca="false">(E21/C21-1)*100</f>
        <v>-7.92136448438507</v>
      </c>
    </row>
    <row r="22" customFormat="false" ht="12.75" hidden="false" customHeight="false" outlineLevel="0" collapsed="false">
      <c r="A22" s="4" t="s">
        <v>22</v>
      </c>
      <c r="C22" s="2" t="n">
        <v>202358.258</v>
      </c>
      <c r="E22" s="2" t="n">
        <v>227065.597</v>
      </c>
      <c r="G22" s="3" t="n">
        <f aca="false">(E22/C22-1)*100</f>
        <v>12.2097013703291</v>
      </c>
    </row>
    <row r="23" customFormat="false" ht="12.75" hidden="false" customHeight="false" outlineLevel="0" collapsed="false">
      <c r="A23" s="4" t="s">
        <v>23</v>
      </c>
      <c r="C23" s="2" t="n">
        <v>191228.082</v>
      </c>
      <c r="E23" s="2" t="n">
        <v>196799.402</v>
      </c>
      <c r="G23" s="3" t="n">
        <f aca="false">(E23/C23-1)*100</f>
        <v>2.91344238865503</v>
      </c>
    </row>
    <row r="24" customFormat="false" ht="12.75" hidden="false" customHeight="false" outlineLevel="0" collapsed="false">
      <c r="A24" s="4" t="s">
        <v>24</v>
      </c>
      <c r="C24" s="2" t="n">
        <v>166102.035</v>
      </c>
      <c r="E24" s="2" t="n">
        <v>183176.767</v>
      </c>
      <c r="G24" s="3" t="n">
        <f aca="false">(E24/C24-1)*100</f>
        <v>10.279664544748</v>
      </c>
    </row>
    <row r="25" customFormat="false" ht="12.75" hidden="false" customHeight="false" outlineLevel="0" collapsed="false">
      <c r="A25" s="4" t="s">
        <v>25</v>
      </c>
      <c r="C25" s="2" t="n">
        <v>85086.192</v>
      </c>
      <c r="E25" s="2" t="n">
        <v>100633.218</v>
      </c>
      <c r="G25" s="3" t="n">
        <f aca="false">(E25/C25-1)*100</f>
        <v>18.2720904938371</v>
      </c>
    </row>
    <row r="26" customFormat="false" ht="12.75" hidden="false" customHeight="false" outlineLevel="0" collapsed="false">
      <c r="A26" s="4" t="s">
        <v>26</v>
      </c>
      <c r="C26" s="2" t="n">
        <v>9231413.297</v>
      </c>
      <c r="E26" s="2" t="n">
        <v>9666256.418</v>
      </c>
      <c r="G26" s="3" t="n">
        <f aca="false">(E26/C26-1)*100</f>
        <v>4.71047180978577</v>
      </c>
    </row>
    <row r="27" customFormat="false" ht="12.75" hidden="false" customHeight="false" outlineLevel="0" collapsed="false">
      <c r="A27" s="4" t="s">
        <v>27</v>
      </c>
      <c r="C27" s="2" t="n">
        <v>740370.298</v>
      </c>
      <c r="E27" s="2" t="n">
        <v>778584.598</v>
      </c>
      <c r="G27" s="3" t="n">
        <f aca="false">(E27/C27-1)*100</f>
        <v>5.16151176015978</v>
      </c>
    </row>
    <row r="28" customFormat="false" ht="12.75" hidden="false" customHeight="false" outlineLevel="0" collapsed="false">
      <c r="A28" s="4" t="s">
        <v>28</v>
      </c>
      <c r="C28" s="2" t="n">
        <v>129803.814</v>
      </c>
      <c r="E28" s="2" t="n">
        <v>154052.293</v>
      </c>
      <c r="G28" s="3" t="n">
        <f aca="false">(E28/C28-1)*100</f>
        <v>18.6808678826648</v>
      </c>
    </row>
    <row r="29" customFormat="false" ht="12.75" hidden="false" customHeight="false" outlineLevel="0" collapsed="false">
      <c r="A29" s="4" t="s">
        <v>29</v>
      </c>
      <c r="C29" s="2" t="n">
        <v>39976.817</v>
      </c>
      <c r="E29" s="2" t="n">
        <v>38561.113</v>
      </c>
      <c r="G29" s="3" t="n">
        <f aca="false">(E29/C29-1)*100</f>
        <v>-3.5413124561668</v>
      </c>
    </row>
    <row r="30" customFormat="false" ht="12.75" hidden="false" customHeight="false" outlineLevel="0" collapsed="false">
      <c r="A30" s="4" t="s">
        <v>30</v>
      </c>
      <c r="C30" s="2" t="n">
        <v>228451.076</v>
      </c>
      <c r="E30" s="2" t="n">
        <v>236268.681</v>
      </c>
      <c r="G30" s="3" t="n">
        <f aca="false">(E30/C30-1)*100</f>
        <v>3.42200401805068</v>
      </c>
    </row>
    <row r="31" customFormat="false" ht="12.75" hidden="false" customHeight="false" outlineLevel="0" collapsed="false">
      <c r="A31" s="4" t="s">
        <v>31</v>
      </c>
      <c r="C31" s="2" t="n">
        <v>19229.313</v>
      </c>
      <c r="E31" s="2" t="n">
        <v>22874.328</v>
      </c>
      <c r="G31" s="3" t="n">
        <f aca="false">(E31/C31-1)*100</f>
        <v>18.9555133872958</v>
      </c>
    </row>
    <row r="32" customFormat="false" ht="12.75" hidden="false" customHeight="false" outlineLevel="0" collapsed="false">
      <c r="A32" s="4" t="s">
        <v>32</v>
      </c>
      <c r="C32" s="2" t="n">
        <v>110287.539</v>
      </c>
      <c r="E32" s="2" t="n">
        <v>120648.282</v>
      </c>
      <c r="G32" s="3" t="n">
        <f aca="false">(E32/C32-1)*100</f>
        <v>9.39430065621467</v>
      </c>
    </row>
    <row r="33" customFormat="false" ht="12.75" hidden="false" customHeight="false" outlineLevel="0" collapsed="false">
      <c r="A33" s="4" t="s">
        <v>33</v>
      </c>
      <c r="C33" s="2" t="n">
        <v>92266.268</v>
      </c>
      <c r="E33" s="2" t="n">
        <v>98856.843</v>
      </c>
      <c r="G33" s="3" t="n">
        <f aca="false">(E33/C33-1)*100</f>
        <v>7.14299509762333</v>
      </c>
    </row>
    <row r="34" customFormat="false" ht="12.75" hidden="false" customHeight="false" outlineLevel="0" collapsed="false">
      <c r="A34" s="4" t="s">
        <v>34</v>
      </c>
      <c r="C34" s="2" t="n">
        <v>48160.258</v>
      </c>
      <c r="E34" s="2" t="n">
        <v>50201.599</v>
      </c>
      <c r="G34" s="3" t="n">
        <f aca="false">(E34/C34-1)*100</f>
        <v>4.23864216009806</v>
      </c>
    </row>
    <row r="35" customFormat="false" ht="12.75" hidden="false" customHeight="false" outlineLevel="0" collapsed="false">
      <c r="A35" s="4" t="s">
        <v>35</v>
      </c>
      <c r="C35" s="2" t="n">
        <v>19990.59</v>
      </c>
      <c r="E35" s="2" t="n">
        <v>19586.597</v>
      </c>
      <c r="G35" s="3" t="n">
        <f aca="false">(E35/C35-1)*100</f>
        <v>-2.02091584090314</v>
      </c>
    </row>
    <row r="36" customFormat="false" ht="12.75" hidden="false" customHeight="false" outlineLevel="0" collapsed="false">
      <c r="A36" s="4" t="s">
        <v>36</v>
      </c>
      <c r="C36" s="2" t="n">
        <v>2500898.798</v>
      </c>
      <c r="E36" s="2" t="n">
        <v>2629012.13</v>
      </c>
      <c r="G36" s="3" t="n">
        <f aca="false">(E36/C36-1)*100</f>
        <v>5.12269157402345</v>
      </c>
    </row>
    <row r="37" customFormat="false" ht="12.75" hidden="false" customHeight="false" outlineLevel="0" collapsed="false">
      <c r="A37" s="4" t="s">
        <v>37</v>
      </c>
      <c r="C37" s="2" t="n">
        <v>101645.7</v>
      </c>
      <c r="E37" s="2" t="n">
        <v>103597.022</v>
      </c>
      <c r="G37" s="3" t="n">
        <f aca="false">(E37/C37-1)*100</f>
        <v>1.91972901952566</v>
      </c>
    </row>
    <row r="38" customFormat="false" ht="12.75" hidden="false" customHeight="false" outlineLevel="0" collapsed="false">
      <c r="A38" s="4" t="s">
        <v>38</v>
      </c>
      <c r="C38" s="2" t="n">
        <v>536073.623</v>
      </c>
      <c r="E38" s="2" t="n">
        <v>532178.998</v>
      </c>
      <c r="G38" s="3" t="n">
        <f aca="false">(E38/C38-1)*100</f>
        <v>-0.726509351123217</v>
      </c>
    </row>
    <row r="39" customFormat="false" ht="12.75" hidden="false" customHeight="false" outlineLevel="0" collapsed="false">
      <c r="A39" s="4" t="s">
        <v>39</v>
      </c>
      <c r="C39" s="2" t="n">
        <v>21448.982</v>
      </c>
      <c r="E39" s="2" t="n">
        <v>20739.992</v>
      </c>
      <c r="G39" s="3" t="n">
        <f aca="false">(E39/C39-1)*100</f>
        <v>-3.30547156037523</v>
      </c>
    </row>
    <row r="40" customFormat="false" ht="12.75" hidden="false" customHeight="false" outlineLevel="0" collapsed="false">
      <c r="A40" s="4" t="s">
        <v>40</v>
      </c>
      <c r="C40" s="2" t="n">
        <v>2120171.929</v>
      </c>
      <c r="E40" s="2" t="n">
        <v>2237343.342</v>
      </c>
      <c r="G40" s="3" t="n">
        <f aca="false">(E40/C40-1)*100</f>
        <v>5.52650525164085</v>
      </c>
    </row>
    <row r="41" customFormat="false" ht="12.75" hidden="false" customHeight="false" outlineLevel="0" collapsed="false">
      <c r="A41" s="4" t="s">
        <v>41</v>
      </c>
      <c r="C41" s="2" t="n">
        <v>1554573.129</v>
      </c>
      <c r="E41" s="2" t="n">
        <v>1637779.946</v>
      </c>
      <c r="G41" s="3" t="n">
        <f aca="false">(E41/C41-1)*100</f>
        <v>5.35239001934402</v>
      </c>
    </row>
    <row r="42" customFormat="false" ht="12.75" hidden="false" customHeight="false" outlineLevel="0" collapsed="false">
      <c r="A42" s="4" t="s">
        <v>42</v>
      </c>
      <c r="C42" s="2" t="n">
        <v>69889.06</v>
      </c>
      <c r="E42" s="2" t="n">
        <v>75724.524</v>
      </c>
      <c r="G42" s="3" t="n">
        <f aca="false">(E42/C42-1)*100</f>
        <v>8.34961008203574</v>
      </c>
    </row>
    <row r="43" customFormat="false" ht="12.75" hidden="false" customHeight="false" outlineLevel="0" collapsed="false">
      <c r="A43" s="4" t="s">
        <v>43</v>
      </c>
      <c r="C43" s="2" t="n">
        <v>816969.553</v>
      </c>
      <c r="E43" s="2" t="n">
        <v>863538.579</v>
      </c>
      <c r="G43" s="3" t="n">
        <f aca="false">(E43/C43-1)*100</f>
        <v>5.70021561133993</v>
      </c>
    </row>
    <row r="44" customFormat="false" ht="12.75" hidden="false" customHeight="false" outlineLevel="0" collapsed="false">
      <c r="A44" s="4" t="s">
        <v>44</v>
      </c>
      <c r="C44" s="2" t="n">
        <v>4918.696</v>
      </c>
      <c r="E44" s="2" t="n">
        <v>5258.055</v>
      </c>
      <c r="G44" s="3" t="n">
        <f aca="false">(E44/C44-1)*100</f>
        <v>6.89936926372357</v>
      </c>
    </row>
    <row r="45" customFormat="false" ht="12.75" hidden="false" customHeight="false" outlineLevel="0" collapsed="false">
      <c r="A45" s="4" t="s">
        <v>45</v>
      </c>
      <c r="C45" s="2" t="n">
        <v>145678.113</v>
      </c>
      <c r="E45" s="2" t="n">
        <v>147678.548</v>
      </c>
      <c r="G45" s="3" t="n">
        <f aca="false">(E45/C45-1)*100</f>
        <v>1.37318843497101</v>
      </c>
    </row>
    <row r="46" customFormat="false" ht="12.75" hidden="false" customHeight="false" outlineLevel="0" collapsed="false">
      <c r="A46" s="4" t="s">
        <v>46</v>
      </c>
      <c r="C46" s="2" t="n">
        <v>644994.111</v>
      </c>
      <c r="E46" s="2" t="n">
        <v>697144.552</v>
      </c>
      <c r="G46" s="3" t="n">
        <f aca="false">(E46/C46-1)*100</f>
        <v>8.08541351162817</v>
      </c>
    </row>
    <row r="47" customFormat="false" ht="12.75" hidden="false" customHeight="false" outlineLevel="0" collapsed="false">
      <c r="A47" s="4" t="s">
        <v>47</v>
      </c>
      <c r="C47" s="2" t="n">
        <v>102229.89</v>
      </c>
      <c r="E47" s="2" t="n">
        <v>113483.246</v>
      </c>
      <c r="G47" s="3" t="n">
        <f aca="false">(E47/C47-1)*100</f>
        <v>11.0078921145274</v>
      </c>
    </row>
    <row r="48" customFormat="false" ht="12.75" hidden="false" customHeight="false" outlineLevel="0" collapsed="false">
      <c r="A48" s="4" t="s">
        <v>48</v>
      </c>
      <c r="C48" s="2" t="n">
        <v>625722.805</v>
      </c>
      <c r="E48" s="2" t="n">
        <v>633910.937</v>
      </c>
      <c r="G48" s="3" t="n">
        <f aca="false">(E48/C48-1)*100</f>
        <v>1.30858775396558</v>
      </c>
    </row>
    <row r="50" customFormat="false" ht="12.75" hidden="false" customHeight="false" outlineLevel="0" collapsed="false">
      <c r="A50" s="11" t="s">
        <v>49</v>
      </c>
      <c r="B50" s="11"/>
      <c r="C50" s="12" t="n">
        <f aca="false">SUM(C10:C48)</f>
        <v>23226115.948</v>
      </c>
      <c r="D50" s="12"/>
      <c r="E50" s="12" t="n">
        <f aca="false">SUM(E10:E48)</f>
        <v>24494989.232</v>
      </c>
      <c r="F50" s="12"/>
      <c r="G50" s="13" t="n">
        <f aca="false">(E50/C50-1)*100</f>
        <v>5.46313161804939</v>
      </c>
      <c r="H50" s="14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1:48:20Z</dcterms:created>
  <dc:creator>jksrs140</dc:creator>
  <dc:description/>
  <dc:language>en-US</dc:language>
  <cp:lastModifiedBy>jksrs140</cp:lastModifiedBy>
  <cp:lastPrinted>2004-07-13T22:03:14Z</cp:lastPrinted>
  <dcterms:modified xsi:type="dcterms:W3CDTF">2005-10-20T20:14:30Z</dcterms:modified>
  <cp:revision>0</cp:revision>
  <dc:subject/>
  <dc:title/>
</cp:coreProperties>
</file>