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3-A</t>
  </si>
  <si>
    <t xml:space="preserve">COUNTY TAXABLE RETAIL SALES COMPARING</t>
  </si>
  <si>
    <t xml:space="preserve">2ND QUARTER, 2003 TO 2ND QUARTER, 2004</t>
  </si>
  <si>
    <t xml:space="preserve">($000)</t>
  </si>
  <si>
    <t xml:space="preserve">Percent</t>
  </si>
  <si>
    <t xml:space="preserve">COUNTY</t>
  </si>
  <si>
    <t xml:space="preserve">2ND Quarter, 2003</t>
  </si>
  <si>
    <t xml:space="preserve">2ND Quarter, 2004</t>
  </si>
  <si>
    <t xml:space="preserve">Change</t>
  </si>
  <si>
    <t xml:space="preserve">Adams </t>
  </si>
  <si>
    <t xml:space="preserve">%</t>
  </si>
  <si>
    <t xml:space="preserve">Asotin </t>
  </si>
  <si>
    <t xml:space="preserve">Benton </t>
  </si>
  <si>
    <t xml:space="preserve">Chelan </t>
  </si>
  <si>
    <t xml:space="preserve">Clallam </t>
  </si>
  <si>
    <t xml:space="preserve">Clark </t>
  </si>
  <si>
    <t xml:space="preserve">Columbia </t>
  </si>
  <si>
    <t xml:space="preserve">Cowlitz </t>
  </si>
  <si>
    <t xml:space="preserve">Douglas </t>
  </si>
  <si>
    <t xml:space="preserve">Ferry </t>
  </si>
  <si>
    <t xml:space="preserve">Franklin </t>
  </si>
  <si>
    <t xml:space="preserve">Garfield </t>
  </si>
  <si>
    <t xml:space="preserve">Grant </t>
  </si>
  <si>
    <t xml:space="preserve">Grays Harbor </t>
  </si>
  <si>
    <t xml:space="preserve">Island </t>
  </si>
  <si>
    <t xml:space="preserve">Jefferson </t>
  </si>
  <si>
    <t xml:space="preserve">King </t>
  </si>
  <si>
    <t xml:space="preserve">Kitsap </t>
  </si>
  <si>
    <t xml:space="preserve">Kittitas </t>
  </si>
  <si>
    <t xml:space="preserve">Klickitat </t>
  </si>
  <si>
    <t xml:space="preserve">Lewis </t>
  </si>
  <si>
    <t xml:space="preserve">Lincoln </t>
  </si>
  <si>
    <t xml:space="preserve">Mason </t>
  </si>
  <si>
    <t xml:space="preserve">Okanogan </t>
  </si>
  <si>
    <t xml:space="preserve">Pacific </t>
  </si>
  <si>
    <t xml:space="preserve">Pend Oreille </t>
  </si>
  <si>
    <t xml:space="preserve">Pierce </t>
  </si>
  <si>
    <t xml:space="preserve">San Juan </t>
  </si>
  <si>
    <t xml:space="preserve">Skagit </t>
  </si>
  <si>
    <t xml:space="preserve">Skamania </t>
  </si>
  <si>
    <t xml:space="preserve">Snohomish </t>
  </si>
  <si>
    <t xml:space="preserve">Spokane </t>
  </si>
  <si>
    <t xml:space="preserve">Stevens 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\$#,##0_);&quot;($&quot;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82"/>
    <col collapsed="false" customWidth="true" hidden="false" outlineLevel="0" max="3" min="3" style="2" width="15.65"/>
    <col collapsed="false" customWidth="true" hidden="false" outlineLevel="0" max="4" min="4" style="2" width="7.15"/>
    <col collapsed="false" customWidth="true" hidden="false" outlineLevel="0" max="5" min="5" style="2" width="15.65"/>
    <col collapsed="false" customWidth="true" hidden="false" outlineLevel="0" max="6" min="6" style="2" width="7.15"/>
    <col collapsed="false" customWidth="true" hidden="false" outlineLevel="0" max="7" min="7" style="3" width="6.82"/>
    <col collapsed="false" customWidth="true" hidden="false" outlineLevel="0" max="8" min="8" style="4" width="2.49"/>
    <col collapsed="false" customWidth="false" hidden="false" outlineLevel="0" max="257" min="9" style="1" width="8.8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9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7.9" hidden="false" customHeight="true" outlineLevel="0" collapsed="false"/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9" t="s">
        <v>4</v>
      </c>
      <c r="H7" s="10"/>
    </row>
    <row r="8" customFormat="false" ht="12.75" hidden="false" customHeight="false" outlineLevel="0" collapsed="false">
      <c r="A8" s="11" t="s">
        <v>5</v>
      </c>
      <c r="B8" s="11"/>
      <c r="C8" s="12" t="s">
        <v>6</v>
      </c>
      <c r="D8" s="12"/>
      <c r="E8" s="12" t="s">
        <v>7</v>
      </c>
      <c r="F8" s="12"/>
      <c r="G8" s="13" t="s">
        <v>8</v>
      </c>
      <c r="H8" s="14"/>
    </row>
    <row r="9" customFormat="false" ht="8.45" hidden="false" customHeight="tru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2.75" hidden="false" customHeight="false" outlineLevel="0" collapsed="false">
      <c r="A10" s="4" t="s">
        <v>9</v>
      </c>
      <c r="C10" s="19" t="n">
        <v>40702.567</v>
      </c>
      <c r="D10" s="19"/>
      <c r="E10" s="19" t="n">
        <v>43068.103</v>
      </c>
      <c r="G10" s="3" t="n">
        <f aca="false">(E10/C10-1)*100</f>
        <v>5.81176120906575</v>
      </c>
      <c r="H10" s="4" t="s">
        <v>10</v>
      </c>
    </row>
    <row r="11" customFormat="false" ht="12.75" hidden="false" customHeight="false" outlineLevel="0" collapsed="false">
      <c r="A11" s="4" t="s">
        <v>11</v>
      </c>
      <c r="C11" s="2" t="n">
        <v>37547.311</v>
      </c>
      <c r="E11" s="2" t="n">
        <v>41873.261</v>
      </c>
      <c r="G11" s="3" t="n">
        <f aca="false">(E11/C11-1)*100</f>
        <v>11.5213310481808</v>
      </c>
    </row>
    <row r="12" customFormat="false" ht="12.75" hidden="false" customHeight="false" outlineLevel="0" collapsed="false">
      <c r="A12" s="4" t="s">
        <v>12</v>
      </c>
      <c r="C12" s="2" t="n">
        <v>535381.759</v>
      </c>
      <c r="E12" s="2" t="n">
        <v>518866.805</v>
      </c>
      <c r="G12" s="3" t="n">
        <f aca="false">(E12/C12-1)*100</f>
        <v>-3.08470614143579</v>
      </c>
    </row>
    <row r="13" customFormat="false" ht="12.75" hidden="false" customHeight="false" outlineLevel="0" collapsed="false">
      <c r="A13" s="4" t="s">
        <v>13</v>
      </c>
      <c r="C13" s="2" t="n">
        <v>258017.219</v>
      </c>
      <c r="E13" s="2" t="n">
        <v>286424.261</v>
      </c>
      <c r="G13" s="3" t="n">
        <f aca="false">(E13/C13-1)*100</f>
        <v>11.0097466014468</v>
      </c>
    </row>
    <row r="14" customFormat="false" ht="12.75" hidden="false" customHeight="false" outlineLevel="0" collapsed="false">
      <c r="A14" s="4" t="s">
        <v>14</v>
      </c>
      <c r="C14" s="2" t="n">
        <v>189923.507</v>
      </c>
      <c r="E14" s="2" t="n">
        <v>208031.796</v>
      </c>
      <c r="G14" s="3" t="n">
        <f aca="false">(E14/C14-1)*100</f>
        <v>9.53451696740204</v>
      </c>
    </row>
    <row r="15" customFormat="false" ht="12.75" hidden="false" customHeight="false" outlineLevel="0" collapsed="false">
      <c r="A15" s="4" t="s">
        <v>15</v>
      </c>
      <c r="C15" s="2" t="n">
        <v>915748.373</v>
      </c>
      <c r="E15" s="2" t="n">
        <v>1021360.947</v>
      </c>
      <c r="G15" s="3" t="n">
        <f aca="false">(E15/C15-1)*100</f>
        <v>11.5329251040886</v>
      </c>
    </row>
    <row r="16" customFormat="false" ht="12.75" hidden="false" customHeight="false" outlineLevel="0" collapsed="false">
      <c r="A16" s="4" t="s">
        <v>16</v>
      </c>
      <c r="C16" s="2" t="n">
        <v>7034.98</v>
      </c>
      <c r="E16" s="2" t="n">
        <v>7580.018</v>
      </c>
      <c r="G16" s="3" t="n">
        <f aca="false">(E16/C16-1)*100</f>
        <v>7.74754157083604</v>
      </c>
    </row>
    <row r="17" customFormat="false" ht="12.75" hidden="false" customHeight="false" outlineLevel="0" collapsed="false">
      <c r="A17" s="4" t="s">
        <v>17</v>
      </c>
      <c r="C17" s="2" t="n">
        <v>280704.444</v>
      </c>
      <c r="E17" s="2" t="n">
        <v>280649.077</v>
      </c>
      <c r="G17" s="3" t="n">
        <f aca="false">(E17/C17-1)*100</f>
        <v>-0.019724304756652</v>
      </c>
    </row>
    <row r="18" customFormat="false" ht="12.75" hidden="false" customHeight="false" outlineLevel="0" collapsed="false">
      <c r="A18" s="4" t="s">
        <v>18</v>
      </c>
      <c r="C18" s="2" t="n">
        <v>80245.196</v>
      </c>
      <c r="E18" s="2" t="n">
        <v>90852.325</v>
      </c>
      <c r="G18" s="3" t="n">
        <f aca="false">(E18/C18-1)*100</f>
        <v>13.2183975225134</v>
      </c>
    </row>
    <row r="19" customFormat="false" ht="12.75" hidden="false" customHeight="false" outlineLevel="0" collapsed="false">
      <c r="A19" s="4" t="s">
        <v>19</v>
      </c>
      <c r="C19" s="2" t="n">
        <v>6973.928</v>
      </c>
      <c r="E19" s="2" t="n">
        <v>7274.764</v>
      </c>
      <c r="G19" s="3" t="n">
        <f aca="false">(E19/C19-1)*100</f>
        <v>4.31372391570433</v>
      </c>
    </row>
    <row r="20" customFormat="false" ht="12.75" hidden="false" customHeight="false" outlineLevel="0" collapsed="false">
      <c r="A20" s="4" t="s">
        <v>20</v>
      </c>
      <c r="C20" s="2" t="n">
        <v>197867.609</v>
      </c>
      <c r="E20" s="2" t="n">
        <v>221831.408</v>
      </c>
      <c r="G20" s="3" t="n">
        <f aca="false">(E20/C20-1)*100</f>
        <v>12.1110267219128</v>
      </c>
    </row>
    <row r="21" customFormat="false" ht="12.75" hidden="false" customHeight="false" outlineLevel="0" collapsed="false">
      <c r="A21" s="4" t="s">
        <v>21</v>
      </c>
      <c r="C21" s="2" t="n">
        <v>5399.05</v>
      </c>
      <c r="E21" s="2" t="n">
        <v>3845.025</v>
      </c>
      <c r="G21" s="3" t="n">
        <f aca="false">(E21/C21-1)*100</f>
        <v>-28.7833044702309</v>
      </c>
    </row>
    <row r="22" customFormat="false" ht="12.75" hidden="false" customHeight="false" outlineLevel="0" collapsed="false">
      <c r="A22" s="4" t="s">
        <v>22</v>
      </c>
      <c r="C22" s="2" t="n">
        <v>193250.216</v>
      </c>
      <c r="E22" s="2" t="n">
        <v>207784.485</v>
      </c>
      <c r="G22" s="3" t="n">
        <f aca="false">(E22/C22-1)*100</f>
        <v>7.52095873465932</v>
      </c>
    </row>
    <row r="23" customFormat="false" ht="12.75" hidden="false" customHeight="false" outlineLevel="0" collapsed="false">
      <c r="A23" s="4" t="s">
        <v>23</v>
      </c>
      <c r="C23" s="2" t="n">
        <v>166269.468</v>
      </c>
      <c r="E23" s="2" t="n">
        <v>171745.794</v>
      </c>
      <c r="G23" s="3" t="n">
        <f aca="false">(E23/C23-1)*100</f>
        <v>3.29364498838716</v>
      </c>
    </row>
    <row r="24" customFormat="false" ht="12.75" hidden="false" customHeight="false" outlineLevel="0" collapsed="false">
      <c r="A24" s="4" t="s">
        <v>24</v>
      </c>
      <c r="C24" s="2" t="n">
        <v>155871.071</v>
      </c>
      <c r="E24" s="2" t="n">
        <v>170125.201</v>
      </c>
      <c r="G24" s="3" t="n">
        <f aca="false">(E24/C24-1)*100</f>
        <v>9.1448207217361</v>
      </c>
    </row>
    <row r="25" customFormat="false" ht="12.75" hidden="false" customHeight="false" outlineLevel="0" collapsed="false">
      <c r="A25" s="4" t="s">
        <v>25</v>
      </c>
      <c r="C25" s="2" t="n">
        <v>71943.273</v>
      </c>
      <c r="E25" s="2" t="n">
        <v>83005.634</v>
      </c>
      <c r="G25" s="3" t="n">
        <f aca="false">(E25/C25-1)*100</f>
        <v>15.3765050416875</v>
      </c>
    </row>
    <row r="26" customFormat="false" ht="12.75" hidden="false" customHeight="false" outlineLevel="0" collapsed="false">
      <c r="A26" s="4" t="s">
        <v>26</v>
      </c>
      <c r="C26" s="2" t="n">
        <v>8614669.856</v>
      </c>
      <c r="E26" s="2" t="n">
        <v>9032350.886</v>
      </c>
      <c r="G26" s="3" t="n">
        <f aca="false">(E26/C26-1)*100</f>
        <v>4.84848562953448</v>
      </c>
    </row>
    <row r="27" customFormat="false" ht="12.75" hidden="false" customHeight="false" outlineLevel="0" collapsed="false">
      <c r="A27" s="4" t="s">
        <v>27</v>
      </c>
      <c r="C27" s="2" t="n">
        <v>668349.72</v>
      </c>
      <c r="E27" s="2" t="n">
        <v>738110.92</v>
      </c>
      <c r="G27" s="3" t="n">
        <f aca="false">(E27/C27-1)*100</f>
        <v>10.4378288660015</v>
      </c>
    </row>
    <row r="28" customFormat="false" ht="12.75" hidden="false" customHeight="false" outlineLevel="0" collapsed="false">
      <c r="A28" s="4" t="s">
        <v>28</v>
      </c>
      <c r="C28" s="2" t="n">
        <v>112295.544</v>
      </c>
      <c r="E28" s="2" t="n">
        <v>136164.577</v>
      </c>
      <c r="G28" s="3" t="n">
        <f aca="false">(E28/C28-1)*100</f>
        <v>21.2555477713345</v>
      </c>
    </row>
    <row r="29" customFormat="false" ht="12.75" hidden="false" customHeight="false" outlineLevel="0" collapsed="false">
      <c r="A29" s="4" t="s">
        <v>29</v>
      </c>
      <c r="C29" s="2" t="n">
        <v>33550.748</v>
      </c>
      <c r="E29" s="2" t="n">
        <v>40073.193</v>
      </c>
      <c r="G29" s="3" t="n">
        <f aca="false">(E29/C29-1)*100</f>
        <v>19.4405352751003</v>
      </c>
    </row>
    <row r="30" customFormat="false" ht="12.75" hidden="false" customHeight="false" outlineLevel="0" collapsed="false">
      <c r="A30" s="4" t="s">
        <v>30</v>
      </c>
      <c r="C30" s="2" t="n">
        <v>214709.446</v>
      </c>
      <c r="E30" s="2" t="n">
        <v>235767.216</v>
      </c>
      <c r="G30" s="3" t="n">
        <f aca="false">(E30/C30-1)*100</f>
        <v>9.80756570905594</v>
      </c>
    </row>
    <row r="31" customFormat="false" ht="12.75" hidden="false" customHeight="false" outlineLevel="0" collapsed="false">
      <c r="A31" s="4" t="s">
        <v>31</v>
      </c>
      <c r="C31" s="2" t="n">
        <v>17599.803</v>
      </c>
      <c r="E31" s="2" t="n">
        <v>17842.728</v>
      </c>
      <c r="G31" s="3" t="n">
        <f aca="false">(E31/C31-1)*100</f>
        <v>1.3802711314439</v>
      </c>
    </row>
    <row r="32" customFormat="false" ht="12.75" hidden="false" customHeight="false" outlineLevel="0" collapsed="false">
      <c r="A32" s="4" t="s">
        <v>32</v>
      </c>
      <c r="C32" s="2" t="n">
        <v>94870.437</v>
      </c>
      <c r="E32" s="2" t="n">
        <v>110659.159</v>
      </c>
      <c r="G32" s="3" t="n">
        <f aca="false">(E32/C32-1)*100</f>
        <v>16.6424046302222</v>
      </c>
    </row>
    <row r="33" customFormat="false" ht="12.75" hidden="false" customHeight="false" outlineLevel="0" collapsed="false">
      <c r="A33" s="4" t="s">
        <v>33</v>
      </c>
      <c r="C33" s="2" t="n">
        <v>85321.239</v>
      </c>
      <c r="E33" s="2" t="n">
        <v>86820.054</v>
      </c>
      <c r="G33" s="3" t="n">
        <f aca="false">(E33/C33-1)*100</f>
        <v>1.7566728021847</v>
      </c>
    </row>
    <row r="34" customFormat="false" ht="12.75" hidden="false" customHeight="false" outlineLevel="0" collapsed="false">
      <c r="A34" s="4" t="s">
        <v>34</v>
      </c>
      <c r="C34" s="2" t="n">
        <v>35628.507</v>
      </c>
      <c r="E34" s="2" t="n">
        <v>38434.558</v>
      </c>
      <c r="G34" s="3" t="n">
        <f aca="false">(E34/C34-1)*100</f>
        <v>7.87585906981732</v>
      </c>
    </row>
    <row r="35" customFormat="false" ht="12.75" hidden="false" customHeight="false" outlineLevel="0" collapsed="false">
      <c r="A35" s="4" t="s">
        <v>35</v>
      </c>
      <c r="C35" s="2" t="n">
        <v>12712.698</v>
      </c>
      <c r="E35" s="2" t="n">
        <v>15442.511</v>
      </c>
      <c r="G35" s="3" t="n">
        <f aca="false">(E35/C35-1)*100</f>
        <v>21.473120811963</v>
      </c>
    </row>
    <row r="36" customFormat="false" ht="12.75" hidden="false" customHeight="false" outlineLevel="0" collapsed="false">
      <c r="A36" s="4" t="s">
        <v>36</v>
      </c>
      <c r="C36" s="2" t="n">
        <v>2383009.13</v>
      </c>
      <c r="E36" s="2" t="n">
        <v>2480824.194</v>
      </c>
      <c r="G36" s="3" t="n">
        <f aca="false">(E36/C36-1)*100</f>
        <v>4.10468691741859</v>
      </c>
    </row>
    <row r="37" customFormat="false" ht="12.75" hidden="false" customHeight="false" outlineLevel="0" collapsed="false">
      <c r="A37" s="4" t="s">
        <v>37</v>
      </c>
      <c r="C37" s="2" t="n">
        <v>75965.401</v>
      </c>
      <c r="E37" s="2" t="n">
        <v>81090.518</v>
      </c>
      <c r="G37" s="3" t="n">
        <f aca="false">(E37/C37-1)*100</f>
        <v>6.74664641077851</v>
      </c>
    </row>
    <row r="38" customFormat="false" ht="12.75" hidden="false" customHeight="false" outlineLevel="0" collapsed="false">
      <c r="A38" s="4" t="s">
        <v>38</v>
      </c>
      <c r="C38" s="2" t="n">
        <v>479815.093</v>
      </c>
      <c r="E38" s="2" t="n">
        <v>521958.655</v>
      </c>
      <c r="G38" s="3" t="n">
        <f aca="false">(E38/C38-1)*100</f>
        <v>8.7832922754683</v>
      </c>
    </row>
    <row r="39" customFormat="false" ht="12.75" hidden="false" customHeight="false" outlineLevel="0" collapsed="false">
      <c r="A39" s="4" t="s">
        <v>39</v>
      </c>
      <c r="C39" s="2" t="n">
        <v>18430.523</v>
      </c>
      <c r="E39" s="2" t="n">
        <v>17759.251</v>
      </c>
      <c r="G39" s="3" t="n">
        <f aca="false">(E39/C39-1)*100</f>
        <v>-3.64217553674413</v>
      </c>
    </row>
    <row r="40" customFormat="false" ht="12.75" hidden="false" customHeight="false" outlineLevel="0" collapsed="false">
      <c r="A40" s="4" t="s">
        <v>40</v>
      </c>
      <c r="C40" s="2" t="n">
        <v>2005418.754</v>
      </c>
      <c r="E40" s="2" t="n">
        <v>2106392.41</v>
      </c>
      <c r="G40" s="3" t="n">
        <f aca="false">(E40/C40-1)*100</f>
        <v>5.03504097578615</v>
      </c>
    </row>
    <row r="41" customFormat="false" ht="12.75" hidden="false" customHeight="false" outlineLevel="0" collapsed="false">
      <c r="A41" s="4" t="s">
        <v>41</v>
      </c>
      <c r="C41" s="2" t="n">
        <v>1461456.172</v>
      </c>
      <c r="E41" s="2" t="n">
        <v>1544851.873</v>
      </c>
      <c r="G41" s="3" t="n">
        <f aca="false">(E41/C41-1)*100</f>
        <v>5.70634293369694</v>
      </c>
    </row>
    <row r="42" customFormat="false" ht="12.75" hidden="false" customHeight="false" outlineLevel="0" collapsed="false">
      <c r="A42" s="4" t="s">
        <v>42</v>
      </c>
      <c r="C42" s="2" t="n">
        <v>65431.135</v>
      </c>
      <c r="E42" s="2" t="n">
        <v>67645.023</v>
      </c>
      <c r="G42" s="3" t="n">
        <f aca="false">(E42/C42-1)*100</f>
        <v>3.38353904452369</v>
      </c>
    </row>
    <row r="43" customFormat="false" ht="12.75" hidden="false" customHeight="false" outlineLevel="0" collapsed="false">
      <c r="A43" s="4" t="s">
        <v>43</v>
      </c>
      <c r="C43" s="2" t="n">
        <v>760417.83</v>
      </c>
      <c r="E43" s="2" t="n">
        <v>811710.337</v>
      </c>
      <c r="G43" s="3" t="n">
        <f aca="false">(E43/C43-1)*100</f>
        <v>6.74530566964744</v>
      </c>
    </row>
    <row r="44" customFormat="false" ht="12.75" hidden="false" customHeight="false" outlineLevel="0" collapsed="false">
      <c r="A44" s="4" t="s">
        <v>44</v>
      </c>
      <c r="C44" s="2" t="n">
        <v>4361.399</v>
      </c>
      <c r="E44" s="2" t="n">
        <v>5230.158</v>
      </c>
      <c r="G44" s="3" t="n">
        <f aca="false">(E44/C44-1)*100</f>
        <v>19.9192736092249</v>
      </c>
    </row>
    <row r="45" customFormat="false" ht="12.75" hidden="false" customHeight="false" outlineLevel="0" collapsed="false">
      <c r="A45" s="4" t="s">
        <v>45</v>
      </c>
      <c r="C45" s="2" t="n">
        <v>139937.474</v>
      </c>
      <c r="E45" s="2" t="n">
        <v>146101.416</v>
      </c>
      <c r="G45" s="3" t="n">
        <f aca="false">(E45/C45-1)*100</f>
        <v>4.40478295327813</v>
      </c>
    </row>
    <row r="46" customFormat="false" ht="12.75" hidden="false" customHeight="false" outlineLevel="0" collapsed="false">
      <c r="A46" s="4" t="s">
        <v>46</v>
      </c>
      <c r="C46" s="2" t="n">
        <v>618394.254</v>
      </c>
      <c r="E46" s="2" t="n">
        <v>650187.735</v>
      </c>
      <c r="G46" s="3" t="n">
        <f aca="false">(E46/C46-1)*100</f>
        <v>5.14129631612004</v>
      </c>
    </row>
    <row r="47" customFormat="false" ht="12.75" hidden="false" customHeight="false" outlineLevel="0" collapsed="false">
      <c r="A47" s="4" t="s">
        <v>47</v>
      </c>
      <c r="C47" s="2" t="n">
        <v>83802.61</v>
      </c>
      <c r="E47" s="2" t="n">
        <v>100627.993</v>
      </c>
      <c r="G47" s="3" t="n">
        <f aca="false">(E47/C47-1)*100</f>
        <v>20.0773973507508</v>
      </c>
    </row>
    <row r="48" customFormat="false" ht="12.75" hidden="false" customHeight="false" outlineLevel="0" collapsed="false">
      <c r="A48" s="4" t="s">
        <v>48</v>
      </c>
      <c r="C48" s="2" t="n">
        <v>580806.54</v>
      </c>
      <c r="E48" s="2" t="n">
        <v>608376.154</v>
      </c>
      <c r="G48" s="3" t="n">
        <f aca="false">(E48/C48-1)*100</f>
        <v>4.74678091606888</v>
      </c>
    </row>
    <row r="50" customFormat="false" ht="12.75" hidden="false" customHeight="false" outlineLevel="0" collapsed="false">
      <c r="A50" s="11" t="s">
        <v>49</v>
      </c>
      <c r="B50" s="11"/>
      <c r="C50" s="12" t="n">
        <f aca="false">SUM(C10:C48)</f>
        <v>21709834.284</v>
      </c>
      <c r="D50" s="12"/>
      <c r="E50" s="12" t="n">
        <f aca="false">SUM(E10:E48)</f>
        <v>22958740.423</v>
      </c>
      <c r="F50" s="12"/>
      <c r="G50" s="13" t="n">
        <f aca="false">(E50/C50-1)*100</f>
        <v>5.75272073781068</v>
      </c>
      <c r="H50" s="14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1:48:20Z</dcterms:created>
  <dc:creator>jksrs140</dc:creator>
  <dc:description/>
  <dc:language>en-US</dc:language>
  <cp:lastModifiedBy>jksrs140</cp:lastModifiedBy>
  <cp:lastPrinted>2004-07-13T22:03:14Z</cp:lastPrinted>
  <dcterms:modified xsi:type="dcterms:W3CDTF">2005-10-20T20:10:32Z</dcterms:modified>
  <cp:revision>0</cp:revision>
  <dc:subject/>
  <dc:title/>
</cp:coreProperties>
</file>