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3-A</t>
  </si>
  <si>
    <t xml:space="preserve">COUNTY TAXABLE RETAIL SALES COMPARING</t>
  </si>
  <si>
    <t xml:space="preserve">1ST QUARTER, 2003 TO 1ST QUARTER, 2004</t>
  </si>
  <si>
    <t xml:space="preserve">($000)</t>
  </si>
  <si>
    <t xml:space="preserve">Percent</t>
  </si>
  <si>
    <t xml:space="preserve">COUNTY</t>
  </si>
  <si>
    <t xml:space="preserve">1st Quarter, 2003</t>
  </si>
  <si>
    <t xml:space="preserve">1st Quarter, 2004</t>
  </si>
  <si>
    <t xml:space="preserve">Change</t>
  </si>
  <si>
    <t xml:space="preserve">Adams </t>
  </si>
  <si>
    <t xml:space="preserve">%</t>
  </si>
  <si>
    <t xml:space="preserve">Asotin </t>
  </si>
  <si>
    <t xml:space="preserve">Benton </t>
  </si>
  <si>
    <t xml:space="preserve">Chelan </t>
  </si>
  <si>
    <t xml:space="preserve">Clallam </t>
  </si>
  <si>
    <t xml:space="preserve">Clark </t>
  </si>
  <si>
    <t xml:space="preserve">Columbia </t>
  </si>
  <si>
    <t xml:space="preserve">Cowlitz </t>
  </si>
  <si>
    <t xml:space="preserve">Douglas </t>
  </si>
  <si>
    <t xml:space="preserve">Ferry </t>
  </si>
  <si>
    <t xml:space="preserve">Franklin </t>
  </si>
  <si>
    <t xml:space="preserve">Garfield </t>
  </si>
  <si>
    <t xml:space="preserve">Grant </t>
  </si>
  <si>
    <t xml:space="preserve">Grays Harbor </t>
  </si>
  <si>
    <t xml:space="preserve">Island </t>
  </si>
  <si>
    <t xml:space="preserve">Jefferson </t>
  </si>
  <si>
    <t xml:space="preserve">King </t>
  </si>
  <si>
    <t xml:space="preserve">Kitsap </t>
  </si>
  <si>
    <t xml:space="preserve">Kittitas </t>
  </si>
  <si>
    <t xml:space="preserve">Klickitat </t>
  </si>
  <si>
    <t xml:space="preserve">Lewis </t>
  </si>
  <si>
    <t xml:space="preserve">Lincoln </t>
  </si>
  <si>
    <t xml:space="preserve">Mason </t>
  </si>
  <si>
    <t xml:space="preserve">Okanogan </t>
  </si>
  <si>
    <t xml:space="preserve">Pacific </t>
  </si>
  <si>
    <t xml:space="preserve">Pend Oreille </t>
  </si>
  <si>
    <t xml:space="preserve">Pierce </t>
  </si>
  <si>
    <t xml:space="preserve">San Juan </t>
  </si>
  <si>
    <t xml:space="preserve">Skagit </t>
  </si>
  <si>
    <t xml:space="preserve">Skamania </t>
  </si>
  <si>
    <t xml:space="preserve">Snohomish </t>
  </si>
  <si>
    <t xml:space="preserve">Spokane </t>
  </si>
  <si>
    <t xml:space="preserve">Stevens 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\$#,##0_);&quot;($&quot;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82"/>
    <col collapsed="false" customWidth="true" hidden="false" outlineLevel="0" max="3" min="3" style="2" width="15.49"/>
    <col collapsed="false" customWidth="true" hidden="false" outlineLevel="0" max="4" min="4" style="2" width="7.15"/>
    <col collapsed="false" customWidth="true" hidden="false" outlineLevel="0" max="5" min="5" style="2" width="15.49"/>
    <col collapsed="false" customWidth="true" hidden="false" outlineLevel="0" max="6" min="6" style="2" width="7.15"/>
    <col collapsed="false" customWidth="true" hidden="false" outlineLevel="0" max="7" min="7" style="3" width="6.82"/>
    <col collapsed="false" customWidth="true" hidden="false" outlineLevel="0" max="8" min="8" style="4" width="2.99"/>
    <col collapsed="false" customWidth="false" hidden="false" outlineLevel="0" max="257" min="9" style="1" width="8.8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9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7.9" hidden="false" customHeight="true" outlineLevel="0" collapsed="false"/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9" t="s">
        <v>4</v>
      </c>
      <c r="H7" s="10"/>
    </row>
    <row r="8" customFormat="false" ht="12.75" hidden="false" customHeight="false" outlineLevel="0" collapsed="false">
      <c r="A8" s="11" t="s">
        <v>5</v>
      </c>
      <c r="B8" s="11"/>
      <c r="C8" s="12" t="s">
        <v>6</v>
      </c>
      <c r="D8" s="12"/>
      <c r="E8" s="12" t="s">
        <v>7</v>
      </c>
      <c r="F8" s="12"/>
      <c r="G8" s="13" t="s">
        <v>8</v>
      </c>
      <c r="H8" s="14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2.75" hidden="false" customHeight="false" outlineLevel="0" collapsed="false">
      <c r="A10" s="4" t="s">
        <v>9</v>
      </c>
      <c r="C10" s="19" t="n">
        <v>33356.878</v>
      </c>
      <c r="D10" s="19"/>
      <c r="E10" s="19" t="n">
        <v>35465.418</v>
      </c>
      <c r="G10" s="3" t="n">
        <f aca="false">(((E10/C10)-1)*100)</f>
        <v>6.32115511529587</v>
      </c>
      <c r="H10" s="4" t="s">
        <v>10</v>
      </c>
    </row>
    <row r="11" customFormat="false" ht="12.75" hidden="false" customHeight="false" outlineLevel="0" collapsed="false">
      <c r="A11" s="4" t="s">
        <v>11</v>
      </c>
      <c r="C11" s="2" t="n">
        <v>29913.493</v>
      </c>
      <c r="E11" s="2" t="n">
        <v>33408.879</v>
      </c>
      <c r="G11" s="3" t="n">
        <f aca="false">(((E11/C11)-1)*100)</f>
        <v>11.6849810886345</v>
      </c>
    </row>
    <row r="12" customFormat="false" ht="12.75" hidden="false" customHeight="false" outlineLevel="0" collapsed="false">
      <c r="A12" s="4" t="s">
        <v>12</v>
      </c>
      <c r="C12" s="2" t="n">
        <v>435917.525</v>
      </c>
      <c r="E12" s="2" t="n">
        <v>452086.707</v>
      </c>
      <c r="G12" s="3" t="n">
        <f aca="false">(((E12/C12)-1)*100)</f>
        <v>3.70922963007738</v>
      </c>
    </row>
    <row r="13" customFormat="false" ht="12.75" hidden="false" customHeight="false" outlineLevel="0" collapsed="false">
      <c r="A13" s="4" t="s">
        <v>13</v>
      </c>
      <c r="C13" s="2" t="n">
        <v>219407.972</v>
      </c>
      <c r="E13" s="2" t="n">
        <v>225156.371</v>
      </c>
      <c r="G13" s="3" t="n">
        <f aca="false">(((E13/C13)-1)*100)</f>
        <v>2.61995904141532</v>
      </c>
    </row>
    <row r="14" customFormat="false" ht="12.75" hidden="false" customHeight="false" outlineLevel="0" collapsed="false">
      <c r="A14" s="4" t="s">
        <v>14</v>
      </c>
      <c r="C14" s="2" t="n">
        <v>163161.956</v>
      </c>
      <c r="E14" s="2" t="n">
        <v>176433.069</v>
      </c>
      <c r="G14" s="3" t="n">
        <f aca="false">(((E14/C14)-1)*100)</f>
        <v>8.13370550669299</v>
      </c>
    </row>
    <row r="15" customFormat="false" ht="12.75" hidden="false" customHeight="false" outlineLevel="0" collapsed="false">
      <c r="A15" s="4" t="s">
        <v>15</v>
      </c>
      <c r="C15" s="2" t="n">
        <v>812376.305</v>
      </c>
      <c r="E15" s="2" t="n">
        <v>873257.316</v>
      </c>
      <c r="G15" s="3" t="n">
        <f aca="false">(((E15/C15)-1)*100)</f>
        <v>7.49418842293781</v>
      </c>
    </row>
    <row r="16" customFormat="false" ht="12.75" hidden="false" customHeight="false" outlineLevel="0" collapsed="false">
      <c r="A16" s="4" t="s">
        <v>16</v>
      </c>
      <c r="C16" s="2" t="n">
        <v>5247.431</v>
      </c>
      <c r="E16" s="2" t="n">
        <v>5577.934</v>
      </c>
      <c r="G16" s="3" t="n">
        <f aca="false">(((E16/C16)-1)*100)</f>
        <v>6.29837724402667</v>
      </c>
    </row>
    <row r="17" customFormat="false" ht="12.75" hidden="false" customHeight="false" outlineLevel="0" collapsed="false">
      <c r="A17" s="4" t="s">
        <v>17</v>
      </c>
      <c r="C17" s="2" t="n">
        <v>245412.507</v>
      </c>
      <c r="E17" s="2" t="n">
        <v>239708.959</v>
      </c>
      <c r="G17" s="3" t="n">
        <f aca="false">(((E17/C17)-1)*100)</f>
        <v>-2.32406574127862</v>
      </c>
    </row>
    <row r="18" customFormat="false" ht="12.75" hidden="false" customHeight="false" outlineLevel="0" collapsed="false">
      <c r="A18" s="4" t="s">
        <v>18</v>
      </c>
      <c r="C18" s="2" t="n">
        <v>63924.749</v>
      </c>
      <c r="E18" s="2" t="n">
        <v>70042.101</v>
      </c>
      <c r="G18" s="3" t="n">
        <f aca="false">(((E18/C18)-1)*100)</f>
        <v>9.56961442273319</v>
      </c>
    </row>
    <row r="19" customFormat="false" ht="12.75" hidden="false" customHeight="false" outlineLevel="0" collapsed="false">
      <c r="A19" s="4" t="s">
        <v>19</v>
      </c>
      <c r="C19" s="2" t="n">
        <v>4600.533</v>
      </c>
      <c r="E19" s="2" t="n">
        <v>5598.211</v>
      </c>
      <c r="G19" s="3" t="n">
        <f aca="false">(((E19/C19)-1)*100)</f>
        <v>21.6861394103683</v>
      </c>
    </row>
    <row r="20" customFormat="false" ht="12.75" hidden="false" customHeight="false" outlineLevel="0" collapsed="false">
      <c r="A20" s="4" t="s">
        <v>20</v>
      </c>
      <c r="C20" s="2" t="n">
        <v>165220.788</v>
      </c>
      <c r="E20" s="2" t="n">
        <v>180394.043</v>
      </c>
      <c r="G20" s="3" t="n">
        <f aca="false">(((E20/C20)-1)*100)</f>
        <v>9.18362343121133</v>
      </c>
    </row>
    <row r="21" customFormat="false" ht="12.75" hidden="false" customHeight="false" outlineLevel="0" collapsed="false">
      <c r="A21" s="4" t="s">
        <v>21</v>
      </c>
      <c r="C21" s="2" t="n">
        <v>3073.069</v>
      </c>
      <c r="E21" s="2" t="n">
        <v>3159.121</v>
      </c>
      <c r="G21" s="3" t="n">
        <f aca="false">(((E21/C21)-1)*100)</f>
        <v>2.80019745733011</v>
      </c>
    </row>
    <row r="22" customFormat="false" ht="12.75" hidden="false" customHeight="false" outlineLevel="0" collapsed="false">
      <c r="A22" s="4" t="s">
        <v>22</v>
      </c>
      <c r="C22" s="2" t="n">
        <v>164174.643</v>
      </c>
      <c r="E22" s="2" t="n">
        <v>165481.613</v>
      </c>
      <c r="G22" s="3" t="n">
        <f aca="false">(((E22/C22)-1)*100)</f>
        <v>0.796085178635053</v>
      </c>
    </row>
    <row r="23" customFormat="false" ht="12.75" hidden="false" customHeight="false" outlineLevel="0" collapsed="false">
      <c r="A23" s="4" t="s">
        <v>23</v>
      </c>
      <c r="C23" s="2" t="n">
        <v>148204.386</v>
      </c>
      <c r="E23" s="2" t="n">
        <v>153138.201</v>
      </c>
      <c r="G23" s="3" t="n">
        <f aca="false">(((E23/C23)-1)*100)</f>
        <v>3.32906139498463</v>
      </c>
    </row>
    <row r="24" customFormat="false" ht="12.75" hidden="false" customHeight="false" outlineLevel="0" collapsed="false">
      <c r="A24" s="4" t="s">
        <v>24</v>
      </c>
      <c r="C24" s="2" t="n">
        <v>132312.436</v>
      </c>
      <c r="E24" s="2" t="n">
        <v>147806.544</v>
      </c>
      <c r="G24" s="3" t="n">
        <f aca="false">(((E24/C24)-1)*100)</f>
        <v>11.7102431701885</v>
      </c>
    </row>
    <row r="25" customFormat="false" ht="12.75" hidden="false" customHeight="false" outlineLevel="0" collapsed="false">
      <c r="A25" s="4" t="s">
        <v>25</v>
      </c>
      <c r="C25" s="2" t="n">
        <v>60581.423</v>
      </c>
      <c r="E25" s="2" t="n">
        <v>68100.83</v>
      </c>
      <c r="G25" s="3" t="n">
        <f aca="false">(((E25/C25)-1)*100)</f>
        <v>12.4120673098088</v>
      </c>
    </row>
    <row r="26" customFormat="false" ht="12.75" hidden="false" customHeight="false" outlineLevel="0" collapsed="false">
      <c r="A26" s="4" t="s">
        <v>26</v>
      </c>
      <c r="C26" s="2" t="n">
        <v>7818339.439</v>
      </c>
      <c r="E26" s="2" t="n">
        <v>8235897.132</v>
      </c>
      <c r="G26" s="3" t="n">
        <f aca="false">(((E26/C26)-1)*100)</f>
        <v>5.34074653905545</v>
      </c>
    </row>
    <row r="27" customFormat="false" ht="12.75" hidden="false" customHeight="false" outlineLevel="0" collapsed="false">
      <c r="A27" s="4" t="s">
        <v>27</v>
      </c>
      <c r="C27" s="2" t="n">
        <v>589048.195</v>
      </c>
      <c r="E27" s="2" t="n">
        <v>665240.352</v>
      </c>
      <c r="G27" s="3" t="n">
        <f aca="false">(((E27/C27)-1)*100)</f>
        <v>12.9347916939123</v>
      </c>
    </row>
    <row r="28" customFormat="false" ht="12.75" hidden="false" customHeight="false" outlineLevel="0" collapsed="false">
      <c r="A28" s="4" t="s">
        <v>28</v>
      </c>
      <c r="C28" s="2" t="n">
        <v>88309.263</v>
      </c>
      <c r="E28" s="2" t="n">
        <v>103103.875</v>
      </c>
      <c r="G28" s="3" t="n">
        <f aca="false">(((E28/C28)-1)*100)</f>
        <v>16.7531825058941</v>
      </c>
    </row>
    <row r="29" customFormat="false" ht="12.75" hidden="false" customHeight="false" outlineLevel="0" collapsed="false">
      <c r="A29" s="4" t="s">
        <v>29</v>
      </c>
      <c r="C29" s="2" t="n">
        <v>22012.949</v>
      </c>
      <c r="E29" s="2" t="n">
        <v>26719.879</v>
      </c>
      <c r="G29" s="3" t="n">
        <f aca="false">(((E29/C29)-1)*100)</f>
        <v>21.382550788629</v>
      </c>
    </row>
    <row r="30" customFormat="false" ht="12.75" hidden="false" customHeight="false" outlineLevel="0" collapsed="false">
      <c r="A30" s="4" t="s">
        <v>30</v>
      </c>
      <c r="C30" s="2" t="n">
        <v>205578.029</v>
      </c>
      <c r="E30" s="2" t="n">
        <v>192484.556</v>
      </c>
      <c r="G30" s="3" t="n">
        <f aca="false">(((E30/C30)-1)*100)</f>
        <v>-6.36910134010478</v>
      </c>
    </row>
    <row r="31" customFormat="false" ht="12.75" hidden="false" customHeight="false" outlineLevel="0" collapsed="false">
      <c r="A31" s="4" t="s">
        <v>31</v>
      </c>
      <c r="C31" s="2" t="n">
        <v>13472.852</v>
      </c>
      <c r="E31" s="2" t="n">
        <v>12883.416</v>
      </c>
      <c r="G31" s="3" t="n">
        <f aca="false">(((E31/C31)-1)*100)</f>
        <v>-4.37499053652487</v>
      </c>
    </row>
    <row r="32" customFormat="false" ht="12.75" hidden="false" customHeight="false" outlineLevel="0" collapsed="false">
      <c r="A32" s="4" t="s">
        <v>32</v>
      </c>
      <c r="C32" s="2" t="n">
        <v>83825.56</v>
      </c>
      <c r="E32" s="2" t="n">
        <v>91533.564</v>
      </c>
      <c r="G32" s="3" t="n">
        <f aca="false">(((E32/C32)-1)*100)</f>
        <v>9.19529079197323</v>
      </c>
    </row>
    <row r="33" customFormat="false" ht="12.75" hidden="false" customHeight="false" outlineLevel="0" collapsed="false">
      <c r="A33" s="4" t="s">
        <v>33</v>
      </c>
      <c r="C33" s="2" t="n">
        <v>60974.143</v>
      </c>
      <c r="E33" s="2" t="n">
        <v>65888.142</v>
      </c>
      <c r="G33" s="3" t="n">
        <f aca="false">(((E33/C33)-1)*100)</f>
        <v>8.05915222129487</v>
      </c>
    </row>
    <row r="34" customFormat="false" ht="12.75" hidden="false" customHeight="false" outlineLevel="0" collapsed="false">
      <c r="A34" s="4" t="s">
        <v>34</v>
      </c>
      <c r="C34" s="2" t="n">
        <v>27829.017</v>
      </c>
      <c r="E34" s="2" t="n">
        <v>32960.427</v>
      </c>
      <c r="G34" s="3" t="n">
        <f aca="false">(((E34/C34)-1)*100)</f>
        <v>18.4390630829684</v>
      </c>
    </row>
    <row r="35" customFormat="false" ht="12.75" hidden="false" customHeight="false" outlineLevel="0" collapsed="false">
      <c r="A35" s="4" t="s">
        <v>35</v>
      </c>
      <c r="C35" s="2" t="n">
        <v>10569.69</v>
      </c>
      <c r="E35" s="2" t="n">
        <v>11059.448</v>
      </c>
      <c r="G35" s="3" t="n">
        <f aca="false">(((E35/C35)-1)*100)</f>
        <v>4.63360798661077</v>
      </c>
    </row>
    <row r="36" customFormat="false" ht="12.75" hidden="false" customHeight="false" outlineLevel="0" collapsed="false">
      <c r="A36" s="4" t="s">
        <v>36</v>
      </c>
      <c r="C36" s="2" t="n">
        <v>2106324.847</v>
      </c>
      <c r="E36" s="2" t="n">
        <v>2282412.126</v>
      </c>
      <c r="G36" s="3" t="n">
        <f aca="false">(((E36/C36)-1)*100)</f>
        <v>8.3599298204547</v>
      </c>
    </row>
    <row r="37" customFormat="false" ht="12.75" hidden="false" customHeight="false" outlineLevel="0" collapsed="false">
      <c r="A37" s="4" t="s">
        <v>37</v>
      </c>
      <c r="C37" s="2" t="n">
        <v>53494.701</v>
      </c>
      <c r="E37" s="2" t="n">
        <v>55705.721</v>
      </c>
      <c r="G37" s="3" t="n">
        <f aca="false">(((E37/C37)-1)*100)</f>
        <v>4.13315703923647</v>
      </c>
    </row>
    <row r="38" customFormat="false" ht="12.75" hidden="false" customHeight="false" outlineLevel="0" collapsed="false">
      <c r="A38" s="4" t="s">
        <v>38</v>
      </c>
      <c r="C38" s="2" t="n">
        <v>402432.846</v>
      </c>
      <c r="E38" s="2" t="n">
        <v>443453.446</v>
      </c>
      <c r="G38" s="3" t="n">
        <f aca="false">(((E38/C38)-1)*100)</f>
        <v>10.1931540647654</v>
      </c>
    </row>
    <row r="39" customFormat="false" ht="12.75" hidden="false" customHeight="false" outlineLevel="0" collapsed="false">
      <c r="A39" s="4" t="s">
        <v>39</v>
      </c>
      <c r="C39" s="2" t="n">
        <v>13793.155</v>
      </c>
      <c r="E39" s="2" t="n">
        <v>12049.001</v>
      </c>
      <c r="G39" s="3" t="n">
        <f aca="false">(((E39/C39)-1)*100)</f>
        <v>-12.6450692390537</v>
      </c>
    </row>
    <row r="40" customFormat="false" ht="12.75" hidden="false" customHeight="false" outlineLevel="0" collapsed="false">
      <c r="A40" s="4" t="s">
        <v>40</v>
      </c>
      <c r="C40" s="2" t="n">
        <v>1798222.662</v>
      </c>
      <c r="E40" s="2" t="n">
        <v>1906555.292</v>
      </c>
      <c r="G40" s="3" t="n">
        <f aca="false">(((E40/C40)-1)*100)</f>
        <v>6.02442802492051</v>
      </c>
    </row>
    <row r="41" customFormat="false" ht="12.75" hidden="false" customHeight="false" outlineLevel="0" collapsed="false">
      <c r="A41" s="4" t="s">
        <v>41</v>
      </c>
      <c r="C41" s="2" t="n">
        <v>1254605.614</v>
      </c>
      <c r="E41" s="2" t="n">
        <v>1338663.333</v>
      </c>
      <c r="G41" s="3" t="n">
        <f aca="false">(((E41/C41)-1)*100)</f>
        <v>6.69993168068193</v>
      </c>
    </row>
    <row r="42" customFormat="false" ht="12.75" hidden="false" customHeight="false" outlineLevel="0" collapsed="false">
      <c r="A42" s="4" t="s">
        <v>42</v>
      </c>
      <c r="C42" s="2" t="n">
        <v>50234.057</v>
      </c>
      <c r="E42" s="2" t="n">
        <v>54364.265</v>
      </c>
      <c r="G42" s="3" t="n">
        <f aca="false">(((E42/C42)-1)*100)</f>
        <v>8.22192800394361</v>
      </c>
    </row>
    <row r="43" customFormat="false" ht="12.75" hidden="false" customHeight="false" outlineLevel="0" collapsed="false">
      <c r="A43" s="4" t="s">
        <v>43</v>
      </c>
      <c r="C43" s="2" t="n">
        <v>674747.935</v>
      </c>
      <c r="E43" s="2" t="n">
        <v>731270.524</v>
      </c>
      <c r="G43" s="3" t="n">
        <f aca="false">(((E43/C43)-1)*100)</f>
        <v>8.37684505103375</v>
      </c>
    </row>
    <row r="44" customFormat="false" ht="12.75" hidden="false" customHeight="false" outlineLevel="0" collapsed="false">
      <c r="A44" s="4" t="s">
        <v>44</v>
      </c>
      <c r="C44" s="2" t="n">
        <v>3426.778</v>
      </c>
      <c r="E44" s="2" t="n">
        <v>3747.127</v>
      </c>
      <c r="G44" s="3" t="n">
        <f aca="false">(((E44/C44)-1)*100)</f>
        <v>9.34840249353768</v>
      </c>
    </row>
    <row r="45" customFormat="false" ht="12.75" hidden="false" customHeight="false" outlineLevel="0" collapsed="false">
      <c r="A45" s="4" t="s">
        <v>45</v>
      </c>
      <c r="C45" s="2" t="n">
        <v>116508.096</v>
      </c>
      <c r="E45" s="2" t="n">
        <v>121992.944</v>
      </c>
      <c r="G45" s="3" t="n">
        <f aca="false">(((E45/C45)-1)*100)</f>
        <v>4.70769687970869</v>
      </c>
    </row>
    <row r="46" customFormat="false" ht="12.75" hidden="false" customHeight="false" outlineLevel="0" collapsed="false">
      <c r="A46" s="4" t="s">
        <v>46</v>
      </c>
      <c r="C46" s="2" t="n">
        <v>523616.452</v>
      </c>
      <c r="E46" s="2" t="n">
        <v>553199.76</v>
      </c>
      <c r="G46" s="3" t="n">
        <f aca="false">(((E46/C46)-1)*100)</f>
        <v>5.64980490719953</v>
      </c>
    </row>
    <row r="47" customFormat="false" ht="12.75" hidden="false" customHeight="false" outlineLevel="0" collapsed="false">
      <c r="A47" s="4" t="s">
        <v>47</v>
      </c>
      <c r="C47" s="2" t="n">
        <v>69215.989</v>
      </c>
      <c r="E47" s="2" t="n">
        <v>87097.481</v>
      </c>
      <c r="G47" s="3" t="n">
        <f aca="false">(((E47/C47)-1)*100)</f>
        <v>25.8343372078379</v>
      </c>
    </row>
    <row r="48" customFormat="false" ht="12.75" hidden="false" customHeight="false" outlineLevel="0" collapsed="false">
      <c r="A48" s="4" t="s">
        <v>48</v>
      </c>
      <c r="C48" s="2" t="n">
        <v>501973.936</v>
      </c>
      <c r="E48" s="2" t="n">
        <v>521623.626</v>
      </c>
      <c r="G48" s="3" t="n">
        <f aca="false">(((E48/C48)-1)*100)</f>
        <v>3.91448411775706</v>
      </c>
    </row>
    <row r="50" customFormat="false" ht="12.75" hidden="false" customHeight="false" outlineLevel="0" collapsed="false">
      <c r="A50" s="11" t="s">
        <v>49</v>
      </c>
      <c r="B50" s="11"/>
      <c r="C50" s="12" t="n">
        <f aca="false">SUM(C10:C48)</f>
        <v>19175442.299</v>
      </c>
      <c r="D50" s="12"/>
      <c r="E50" s="12" t="n">
        <f aca="false">SUM(E10:E48)</f>
        <v>20384720.754</v>
      </c>
      <c r="F50" s="12"/>
      <c r="G50" s="13" t="n">
        <f aca="false">(((E50/C50)-1)*100)</f>
        <v>6.3063914570725</v>
      </c>
      <c r="H50" s="14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1:48:20Z</dcterms:created>
  <dc:creator>jksrs140</dc:creator>
  <dc:description/>
  <dc:language>en-US</dc:language>
  <cp:lastModifiedBy>jksrs140</cp:lastModifiedBy>
  <cp:lastPrinted>2005-10-20T20:05:36Z</cp:lastPrinted>
  <dcterms:modified xsi:type="dcterms:W3CDTF">2005-10-20T20:11:38Z</dcterms:modified>
  <cp:revision>0</cp:revision>
  <dc:subject/>
  <dc:title/>
</cp:coreProperties>
</file>