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 - Q1 2001" sheetId="1" state="visible" r:id="rId2"/>
  </sheets>
  <definedNames>
    <definedName function="false" hidden="false" localSheetId="0" name="_xlnm.Print_Area" vbProcedure="false">'Table 3A - Q1 2001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LE 3-A</t>
  </si>
  <si>
    <t xml:space="preserve">COUNTY TAXABLE RETAIL SALES COMPARING</t>
  </si>
  <si>
    <t xml:space="preserve">1ST QUARTER, 2000 TO 1ST QUARTER, 2001</t>
  </si>
  <si>
    <t xml:space="preserve">($000)</t>
  </si>
  <si>
    <t xml:space="preserve">Percent</t>
  </si>
  <si>
    <t xml:space="preserve">COUNTY</t>
  </si>
  <si>
    <t xml:space="preserve">1st Quarter, 2000</t>
  </si>
  <si>
    <t xml:space="preserve">1st Quarter, 2001</t>
  </si>
  <si>
    <t xml:space="preserve">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   &quot;"/>
    <numFmt numFmtId="166" formatCode="[$-409]#,##0_);\(#,##0\)"/>
    <numFmt numFmtId="167" formatCode="0.0&quot;         &quot;"/>
    <numFmt numFmtId="168" formatCode="\$#,##0_);&quot;($&quot;#,##0\)"/>
    <numFmt numFmtId="169" formatCode="\$#,##0_);[RED]&quot;($&quot;#,##0\)"/>
    <numFmt numFmtId="170" formatCode="0%"/>
    <numFmt numFmtId="171" formatCode="0.00%"/>
    <numFmt numFmtId="172" formatCode="0.0%"/>
    <numFmt numFmtId="173" formatCode="#,##0"/>
    <numFmt numFmtId="174" formatCode="0.0"/>
    <numFmt numFmtId="175" formatCode="0.0_)&quot;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85"/>
    <col collapsed="false" customWidth="true" hidden="false" outlineLevel="0" max="3" min="3" style="1" width="1.85"/>
    <col collapsed="false" customWidth="true" hidden="false" outlineLevel="0" max="4" min="4" style="1" width="11.28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11.28"/>
    <col collapsed="false" customWidth="true" hidden="false" outlineLevel="0" max="9" min="8" style="1" width="4.7"/>
    <col collapsed="false" customWidth="true" hidden="false" outlineLevel="0" max="10" min="10" style="2" width="5.71"/>
    <col collapsed="false" customWidth="true" hidden="false" outlineLevel="0" max="11" min="11" style="1" width="1.56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7"/>
    </row>
    <row r="7" customFormat="false" ht="12.75" hidden="false" customHeight="false" outlineLevel="0" collapsed="false">
      <c r="J7" s="9" t="s">
        <v>4</v>
      </c>
      <c r="K7" s="9"/>
    </row>
    <row r="8" customFormat="false" ht="12.75" hidden="false" customHeight="false" outlineLevel="0" collapsed="false">
      <c r="A8" s="7" t="s">
        <v>5</v>
      </c>
      <c r="B8" s="7"/>
      <c r="C8" s="7"/>
      <c r="D8" s="10" t="s">
        <v>6</v>
      </c>
      <c r="E8" s="10"/>
      <c r="F8" s="7"/>
      <c r="G8" s="10" t="s">
        <v>7</v>
      </c>
      <c r="H8" s="10"/>
      <c r="I8" s="7"/>
      <c r="J8" s="11" t="s">
        <v>8</v>
      </c>
      <c r="K8" s="11"/>
    </row>
    <row r="9" customFormat="false" ht="12.75" hidden="false" customHeight="false" outlineLevel="0" collapsed="false">
      <c r="K9" s="12"/>
    </row>
    <row r="10" customFormat="false" ht="13.5" hidden="false" customHeight="true" outlineLevel="0" collapsed="false">
      <c r="A10" s="1" t="s">
        <v>9</v>
      </c>
      <c r="D10" s="13" t="n">
        <v>31569</v>
      </c>
      <c r="G10" s="13" t="n">
        <v>32039</v>
      </c>
      <c r="H10" s="14"/>
      <c r="J10" s="15" t="n">
        <v>1.5</v>
      </c>
      <c r="K10" s="16" t="s">
        <v>10</v>
      </c>
      <c r="M10" s="17"/>
    </row>
    <row r="11" customFormat="false" ht="13.5" hidden="false" customHeight="true" outlineLevel="0" collapsed="false">
      <c r="A11" s="1" t="s">
        <v>11</v>
      </c>
      <c r="D11" s="18" t="n">
        <v>38174</v>
      </c>
      <c r="G11" s="18" t="n">
        <v>29931</v>
      </c>
      <c r="H11" s="19"/>
      <c r="J11" s="20" t="n">
        <v>-21.593230994918</v>
      </c>
      <c r="K11" s="21"/>
      <c r="M11" s="22"/>
    </row>
    <row r="12" customFormat="false" ht="13.5" hidden="false" customHeight="true" outlineLevel="0" collapsed="false">
      <c r="A12" s="1" t="s">
        <v>12</v>
      </c>
      <c r="D12" s="18" t="n">
        <v>355400</v>
      </c>
      <c r="G12" s="18" t="n">
        <v>395454</v>
      </c>
      <c r="H12" s="19"/>
      <c r="J12" s="20" t="n">
        <v>11.2701181767023</v>
      </c>
      <c r="K12" s="21"/>
      <c r="M12" s="22"/>
    </row>
    <row r="13" customFormat="false" ht="13.5" hidden="false" customHeight="true" outlineLevel="0" collapsed="false">
      <c r="A13" s="1" t="s">
        <v>13</v>
      </c>
      <c r="D13" s="18" t="n">
        <v>187576</v>
      </c>
      <c r="G13" s="18" t="n">
        <v>206034</v>
      </c>
      <c r="H13" s="19"/>
      <c r="J13" s="20" t="n">
        <v>9.84027807395402</v>
      </c>
      <c r="K13" s="21"/>
      <c r="M13" s="22"/>
    </row>
    <row r="14" customFormat="false" ht="13.5" hidden="false" customHeight="true" outlineLevel="0" collapsed="false">
      <c r="A14" s="1" t="s">
        <v>14</v>
      </c>
      <c r="D14" s="18" t="n">
        <v>147189</v>
      </c>
      <c r="G14" s="18" t="n">
        <v>143327</v>
      </c>
      <c r="H14" s="19"/>
      <c r="J14" s="20" t="n">
        <v>-2.62383737915197</v>
      </c>
      <c r="K14" s="21"/>
      <c r="M14" s="17"/>
    </row>
    <row r="15" customFormat="false" ht="13.5" hidden="false" customHeight="true" outlineLevel="0" collapsed="false">
      <c r="A15" s="1" t="s">
        <v>15</v>
      </c>
      <c r="D15" s="18" t="n">
        <v>756266</v>
      </c>
      <c r="G15" s="18" t="n">
        <v>761458</v>
      </c>
      <c r="H15" s="19"/>
      <c r="J15" s="20" t="n">
        <v>0.686530929593565</v>
      </c>
      <c r="K15" s="21"/>
      <c r="M15" s="17"/>
    </row>
    <row r="16" customFormat="false" ht="13.5" hidden="false" customHeight="true" outlineLevel="0" collapsed="false">
      <c r="A16" s="1" t="s">
        <v>16</v>
      </c>
      <c r="D16" s="18" t="n">
        <v>6757</v>
      </c>
      <c r="G16" s="18" t="n">
        <v>5503</v>
      </c>
      <c r="H16" s="19"/>
      <c r="J16" s="20" t="n">
        <v>-18.5585318928519</v>
      </c>
      <c r="K16" s="21"/>
      <c r="M16" s="17"/>
    </row>
    <row r="17" customFormat="false" ht="13.5" hidden="false" customHeight="true" outlineLevel="0" collapsed="false">
      <c r="A17" s="1" t="s">
        <v>17</v>
      </c>
      <c r="D17" s="18" t="n">
        <v>238711</v>
      </c>
      <c r="G17" s="18" t="n">
        <v>239967</v>
      </c>
      <c r="H17" s="19"/>
      <c r="J17" s="20" t="n">
        <v>0.526159246955515</v>
      </c>
      <c r="K17" s="21"/>
      <c r="M17" s="17"/>
    </row>
    <row r="18" customFormat="false" ht="13.5" hidden="false" customHeight="true" outlineLevel="0" collapsed="false">
      <c r="A18" s="1" t="s">
        <v>18</v>
      </c>
      <c r="D18" s="18" t="n">
        <v>50302</v>
      </c>
      <c r="G18" s="18" t="n">
        <v>49862</v>
      </c>
      <c r="H18" s="19"/>
      <c r="J18" s="20" t="n">
        <v>-0.874716711065171</v>
      </c>
      <c r="K18" s="21"/>
      <c r="M18" s="17"/>
    </row>
    <row r="19" customFormat="false" ht="13.5" hidden="false" customHeight="true" outlineLevel="0" collapsed="false">
      <c r="A19" s="1" t="s">
        <v>19</v>
      </c>
      <c r="D19" s="18" t="n">
        <v>4981</v>
      </c>
      <c r="G19" s="18" t="n">
        <v>4975</v>
      </c>
      <c r="H19" s="19"/>
      <c r="J19" s="20" t="n">
        <v>-0.120457739409752</v>
      </c>
      <c r="K19" s="21"/>
      <c r="M19" s="17"/>
    </row>
    <row r="20" customFormat="false" ht="13.5" hidden="false" customHeight="true" outlineLevel="0" collapsed="false">
      <c r="A20" s="1" t="s">
        <v>20</v>
      </c>
      <c r="D20" s="18" t="n">
        <v>148525</v>
      </c>
      <c r="G20" s="18" t="n">
        <v>142689</v>
      </c>
      <c r="H20" s="19"/>
      <c r="J20" s="20" t="n">
        <v>-3.92930483083656</v>
      </c>
      <c r="K20" s="21"/>
      <c r="M20" s="17"/>
    </row>
    <row r="21" customFormat="false" ht="13.5" hidden="false" customHeight="true" outlineLevel="0" collapsed="false">
      <c r="A21" s="1" t="s">
        <v>21</v>
      </c>
      <c r="D21" s="18" t="n">
        <v>3102</v>
      </c>
      <c r="G21" s="18" t="n">
        <v>3349</v>
      </c>
      <c r="H21" s="19"/>
      <c r="J21" s="20" t="n">
        <v>7.96260477111541</v>
      </c>
      <c r="K21" s="21"/>
      <c r="M21" s="17"/>
    </row>
    <row r="22" customFormat="false" ht="13.5" hidden="false" customHeight="true" outlineLevel="0" collapsed="false">
      <c r="A22" s="1" t="s">
        <v>22</v>
      </c>
      <c r="D22" s="18" t="n">
        <v>151786</v>
      </c>
      <c r="G22" s="18" t="n">
        <v>157851</v>
      </c>
      <c r="H22" s="19"/>
      <c r="J22" s="20" t="n">
        <v>3.99575718445706</v>
      </c>
      <c r="K22" s="21"/>
      <c r="M22" s="17"/>
    </row>
    <row r="23" customFormat="false" ht="13.5" hidden="false" customHeight="true" outlineLevel="0" collapsed="false">
      <c r="A23" s="1" t="s">
        <v>23</v>
      </c>
      <c r="D23" s="18" t="n">
        <v>170606</v>
      </c>
      <c r="G23" s="18" t="n">
        <v>145264</v>
      </c>
      <c r="H23" s="19"/>
      <c r="J23" s="20" t="n">
        <v>-14.8541082963085</v>
      </c>
      <c r="K23" s="21"/>
      <c r="M23" s="17"/>
    </row>
    <row r="24" customFormat="false" ht="13.5" hidden="false" customHeight="true" outlineLevel="0" collapsed="false">
      <c r="A24" s="1" t="s">
        <v>24</v>
      </c>
      <c r="D24" s="18" t="n">
        <v>125996</v>
      </c>
      <c r="G24" s="18" t="n">
        <v>122849</v>
      </c>
      <c r="H24" s="19"/>
      <c r="J24" s="20" t="n">
        <v>-2.49769833962983</v>
      </c>
      <c r="K24" s="21"/>
      <c r="M24" s="17"/>
    </row>
    <row r="25" customFormat="false" ht="13.5" hidden="false" customHeight="true" outlineLevel="0" collapsed="false">
      <c r="A25" s="1" t="s">
        <v>25</v>
      </c>
      <c r="D25" s="18" t="n">
        <v>59572</v>
      </c>
      <c r="G25" s="18" t="n">
        <v>59577</v>
      </c>
      <c r="H25" s="19"/>
      <c r="J25" s="20" t="n">
        <v>0.00839320486134554</v>
      </c>
      <c r="K25" s="21"/>
      <c r="M25" s="17"/>
    </row>
    <row r="26" customFormat="false" ht="13.5" hidden="false" customHeight="true" outlineLevel="0" collapsed="false">
      <c r="A26" s="1" t="s">
        <v>26</v>
      </c>
      <c r="D26" s="18" t="n">
        <v>8535425</v>
      </c>
      <c r="G26" s="18" t="n">
        <v>8652300</v>
      </c>
      <c r="H26" s="19"/>
      <c r="J26" s="20" t="n">
        <v>1.36832085104139</v>
      </c>
      <c r="K26" s="21"/>
      <c r="M26" s="17"/>
    </row>
    <row r="27" customFormat="false" ht="13.5" hidden="false" customHeight="true" outlineLevel="0" collapsed="false">
      <c r="A27" s="1" t="s">
        <v>27</v>
      </c>
      <c r="D27" s="18" t="n">
        <v>546223</v>
      </c>
      <c r="G27" s="18" t="n">
        <v>551846</v>
      </c>
      <c r="H27" s="19"/>
      <c r="J27" s="20" t="n">
        <v>1.02943303376093</v>
      </c>
      <c r="K27" s="21"/>
      <c r="M27" s="17"/>
    </row>
    <row r="28" customFormat="false" ht="13.5" hidden="false" customHeight="true" outlineLevel="0" collapsed="false">
      <c r="A28" s="1" t="s">
        <v>28</v>
      </c>
      <c r="D28" s="18" t="n">
        <v>78498</v>
      </c>
      <c r="G28" s="18" t="n">
        <v>85356</v>
      </c>
      <c r="H28" s="19"/>
      <c r="J28" s="20" t="n">
        <v>8.73652831919285</v>
      </c>
      <c r="K28" s="21"/>
      <c r="M28" s="17"/>
    </row>
    <row r="29" customFormat="false" ht="13.5" hidden="false" customHeight="true" outlineLevel="0" collapsed="false">
      <c r="A29" s="1" t="s">
        <v>29</v>
      </c>
      <c r="D29" s="18" t="n">
        <v>20004</v>
      </c>
      <c r="G29" s="18" t="n">
        <v>23063</v>
      </c>
      <c r="H29" s="19"/>
      <c r="J29" s="20" t="n">
        <v>15.2919416116777</v>
      </c>
      <c r="K29" s="21"/>
      <c r="M29" s="17"/>
    </row>
    <row r="30" customFormat="false" ht="13.5" hidden="false" customHeight="true" outlineLevel="0" collapsed="false">
      <c r="A30" s="1" t="s">
        <v>30</v>
      </c>
      <c r="D30" s="18" t="n">
        <v>180724</v>
      </c>
      <c r="G30" s="18" t="n">
        <v>207864</v>
      </c>
      <c r="H30" s="19"/>
      <c r="J30" s="20" t="n">
        <v>15.0173745601027</v>
      </c>
      <c r="K30" s="21"/>
      <c r="M30" s="17"/>
    </row>
    <row r="31" customFormat="false" ht="13.5" hidden="false" customHeight="true" outlineLevel="0" collapsed="false">
      <c r="A31" s="1" t="s">
        <v>31</v>
      </c>
      <c r="D31" s="18" t="n">
        <v>13909</v>
      </c>
      <c r="G31" s="18" t="n">
        <v>12071</v>
      </c>
      <c r="H31" s="19"/>
      <c r="J31" s="20" t="n">
        <v>-13.2144654540226</v>
      </c>
      <c r="K31" s="21"/>
      <c r="M31" s="17"/>
    </row>
    <row r="32" customFormat="false" ht="13.5" hidden="false" customHeight="true" outlineLevel="0" collapsed="false">
      <c r="A32" s="1" t="s">
        <v>32</v>
      </c>
      <c r="D32" s="18" t="n">
        <v>73535</v>
      </c>
      <c r="G32" s="18" t="n">
        <v>70033</v>
      </c>
      <c r="H32" s="19"/>
      <c r="J32" s="20" t="n">
        <v>-4.76235806078738</v>
      </c>
      <c r="K32" s="21"/>
      <c r="M32" s="17"/>
    </row>
    <row r="33" customFormat="false" ht="13.5" hidden="false" customHeight="true" outlineLevel="0" collapsed="false">
      <c r="A33" s="1" t="s">
        <v>33</v>
      </c>
      <c r="D33" s="18" t="n">
        <v>57995</v>
      </c>
      <c r="G33" s="18" t="n">
        <v>58557</v>
      </c>
      <c r="H33" s="19"/>
      <c r="J33" s="20" t="n">
        <v>0.969049055953097</v>
      </c>
      <c r="K33" s="21"/>
      <c r="M33" s="17"/>
    </row>
    <row r="34" customFormat="false" ht="13.5" hidden="false" customHeight="true" outlineLevel="0" collapsed="false">
      <c r="A34" s="1" t="s">
        <v>34</v>
      </c>
      <c r="D34" s="18" t="n">
        <v>28367</v>
      </c>
      <c r="G34" s="18" t="n">
        <v>28849</v>
      </c>
      <c r="H34" s="19"/>
      <c r="J34" s="20" t="n">
        <v>1.69915747171008</v>
      </c>
      <c r="K34" s="21"/>
      <c r="M34" s="17"/>
    </row>
    <row r="35" customFormat="false" ht="13.5" hidden="false" customHeight="true" outlineLevel="0" collapsed="false">
      <c r="A35" s="1" t="s">
        <v>35</v>
      </c>
      <c r="D35" s="18" t="n">
        <v>9718</v>
      </c>
      <c r="G35" s="18" t="n">
        <v>9986</v>
      </c>
      <c r="H35" s="19"/>
      <c r="J35" s="20" t="n">
        <v>2.75776908828977</v>
      </c>
      <c r="K35" s="21"/>
      <c r="M35" s="17"/>
    </row>
    <row r="36" customFormat="false" ht="13.5" hidden="false" customHeight="true" outlineLevel="0" collapsed="false">
      <c r="A36" s="1" t="s">
        <v>36</v>
      </c>
      <c r="D36" s="18" t="n">
        <v>1896634</v>
      </c>
      <c r="G36" s="18" t="n">
        <v>1953842</v>
      </c>
      <c r="H36" s="19"/>
      <c r="J36" s="20" t="n">
        <v>3.01602734106845</v>
      </c>
      <c r="K36" s="21"/>
      <c r="M36" s="17"/>
    </row>
    <row r="37" customFormat="false" ht="13.5" hidden="false" customHeight="true" outlineLevel="0" collapsed="false">
      <c r="A37" s="1" t="s">
        <v>37</v>
      </c>
      <c r="D37" s="18" t="n">
        <v>51993</v>
      </c>
      <c r="G37" s="18" t="n">
        <v>53149</v>
      </c>
      <c r="H37" s="19"/>
      <c r="J37" s="20" t="n">
        <v>2.22337622372242</v>
      </c>
      <c r="K37" s="21"/>
      <c r="M37" s="17"/>
    </row>
    <row r="38" customFormat="false" ht="13.5" hidden="false" customHeight="true" outlineLevel="0" collapsed="false">
      <c r="A38" s="1" t="s">
        <v>38</v>
      </c>
      <c r="D38" s="18" t="n">
        <v>365349</v>
      </c>
      <c r="G38" s="18" t="n">
        <v>386785</v>
      </c>
      <c r="H38" s="19"/>
      <c r="J38" s="20" t="n">
        <v>5.86726664093784</v>
      </c>
      <c r="K38" s="21"/>
      <c r="M38" s="17"/>
    </row>
    <row r="39" customFormat="false" ht="13.5" hidden="false" customHeight="true" outlineLevel="0" collapsed="false">
      <c r="A39" s="1" t="s">
        <v>39</v>
      </c>
      <c r="D39" s="18" t="n">
        <v>8882</v>
      </c>
      <c r="G39" s="18" t="n">
        <v>12778</v>
      </c>
      <c r="H39" s="19"/>
      <c r="J39" s="20" t="n">
        <v>43.8639945958118</v>
      </c>
      <c r="K39" s="21"/>
      <c r="M39" s="17"/>
    </row>
    <row r="40" customFormat="false" ht="13.5" hidden="false" customHeight="true" outlineLevel="0" collapsed="false">
      <c r="A40" s="1" t="s">
        <v>40</v>
      </c>
      <c r="D40" s="18" t="n">
        <v>1781374</v>
      </c>
      <c r="G40" s="18" t="n">
        <v>1814165</v>
      </c>
      <c r="H40" s="19"/>
      <c r="J40" s="20" t="n">
        <v>1.84077010217956</v>
      </c>
      <c r="K40" s="21"/>
      <c r="M40" s="17"/>
    </row>
    <row r="41" customFormat="false" ht="13.5" hidden="false" customHeight="true" outlineLevel="0" collapsed="false">
      <c r="A41" s="1" t="s">
        <v>41</v>
      </c>
      <c r="D41" s="18" t="n">
        <v>1209378</v>
      </c>
      <c r="G41" s="18" t="n">
        <v>1249238</v>
      </c>
      <c r="H41" s="19"/>
      <c r="J41" s="20" t="n">
        <v>3.29590913676288</v>
      </c>
      <c r="K41" s="21"/>
      <c r="M41" s="17"/>
    </row>
    <row r="42" customFormat="false" ht="13.5" hidden="false" customHeight="true" outlineLevel="0" collapsed="false">
      <c r="A42" s="1" t="s">
        <v>42</v>
      </c>
      <c r="D42" s="18" t="n">
        <v>46329</v>
      </c>
      <c r="G42" s="18" t="n">
        <v>44473</v>
      </c>
      <c r="H42" s="19"/>
      <c r="J42" s="20" t="n">
        <v>-4.00613006971875</v>
      </c>
      <c r="K42" s="21"/>
      <c r="M42" s="17"/>
    </row>
    <row r="43" customFormat="false" ht="13.5" hidden="false" customHeight="true" outlineLevel="0" collapsed="false">
      <c r="A43" s="1" t="s">
        <v>43</v>
      </c>
      <c r="D43" s="18" t="n">
        <v>573882</v>
      </c>
      <c r="G43" s="18" t="n">
        <v>592118</v>
      </c>
      <c r="H43" s="19"/>
      <c r="J43" s="20" t="n">
        <v>3.1776567308262</v>
      </c>
      <c r="K43" s="21"/>
      <c r="M43" s="17"/>
    </row>
    <row r="44" customFormat="false" ht="13.5" hidden="false" customHeight="true" outlineLevel="0" collapsed="false">
      <c r="A44" s="1" t="s">
        <v>44</v>
      </c>
      <c r="D44" s="18" t="n">
        <v>3189</v>
      </c>
      <c r="G44" s="18" t="n">
        <v>4069</v>
      </c>
      <c r="H44" s="19"/>
      <c r="J44" s="20" t="n">
        <v>27.5948573220445</v>
      </c>
      <c r="K44" s="21"/>
      <c r="M44" s="17"/>
    </row>
    <row r="45" customFormat="false" ht="13.5" hidden="false" customHeight="true" outlineLevel="0" collapsed="false">
      <c r="A45" s="1" t="s">
        <v>45</v>
      </c>
      <c r="D45" s="18" t="n">
        <v>106440</v>
      </c>
      <c r="G45" s="18" t="n">
        <v>126346</v>
      </c>
      <c r="H45" s="19"/>
      <c r="J45" s="20" t="n">
        <v>18.7016159338595</v>
      </c>
      <c r="K45" s="21"/>
      <c r="M45" s="17"/>
    </row>
    <row r="46" customFormat="false" ht="13.5" hidden="false" customHeight="true" outlineLevel="0" collapsed="false">
      <c r="A46" s="1" t="s">
        <v>46</v>
      </c>
      <c r="D46" s="18" t="n">
        <v>473594</v>
      </c>
      <c r="G46" s="18" t="n">
        <v>482626</v>
      </c>
      <c r="H46" s="19"/>
      <c r="J46" s="20" t="n">
        <v>1.90711875572749</v>
      </c>
      <c r="K46" s="21"/>
      <c r="M46" s="17"/>
    </row>
    <row r="47" customFormat="false" ht="13.5" hidden="false" customHeight="true" outlineLevel="0" collapsed="false">
      <c r="A47" s="1" t="s">
        <v>47</v>
      </c>
      <c r="D47" s="18" t="n">
        <v>72002</v>
      </c>
      <c r="G47" s="18" t="n">
        <v>73731</v>
      </c>
      <c r="H47" s="19"/>
      <c r="J47" s="20" t="n">
        <v>2.40132218549485</v>
      </c>
      <c r="K47" s="21"/>
      <c r="M47" s="17"/>
    </row>
    <row r="48" customFormat="false" ht="13.5" hidden="false" customHeight="true" outlineLevel="0" collapsed="false">
      <c r="A48" s="1" t="s">
        <v>48</v>
      </c>
      <c r="D48" s="18" t="n">
        <v>483092</v>
      </c>
      <c r="G48" s="18" t="n">
        <v>484519</v>
      </c>
      <c r="H48" s="19"/>
      <c r="J48" s="20" t="n">
        <v>0.29538887002889</v>
      </c>
      <c r="K48" s="21"/>
      <c r="M48" s="17"/>
    </row>
    <row r="49" customFormat="false" ht="13.5" hidden="false" customHeight="true" outlineLevel="0" collapsed="false">
      <c r="D49" s="13"/>
      <c r="G49" s="13"/>
      <c r="J49" s="21"/>
      <c r="K49" s="16"/>
      <c r="M49" s="17"/>
    </row>
    <row r="50" customFormat="false" ht="13.5" hidden="false" customHeight="true" outlineLevel="0" collapsed="false">
      <c r="A50" s="7" t="s">
        <v>49</v>
      </c>
      <c r="B50" s="7"/>
      <c r="C50" s="7"/>
      <c r="D50" s="23" t="n">
        <f aca="false">SUM(D10:D48)</f>
        <v>19093048</v>
      </c>
      <c r="E50" s="7"/>
      <c r="F50" s="7"/>
      <c r="G50" s="23" t="n">
        <f aca="false">SUM(G10:G49)</f>
        <v>19477893</v>
      </c>
      <c r="H50" s="24"/>
      <c r="I50" s="7"/>
      <c r="J50" s="25" t="n">
        <v>2</v>
      </c>
      <c r="K50" s="7" t="s">
        <v>10</v>
      </c>
      <c r="M50" s="17"/>
    </row>
  </sheetData>
  <mergeCells count="8">
    <mergeCell ref="A1:K1"/>
    <mergeCell ref="A3:K3"/>
    <mergeCell ref="A4:K4"/>
    <mergeCell ref="A5:K5"/>
    <mergeCell ref="J7:K7"/>
    <mergeCell ref="D8:E8"/>
    <mergeCell ref="G8:H8"/>
    <mergeCell ref="J8:K8"/>
  </mergeCells>
  <printOptions headings="false" gridLines="false" gridLinesSet="true" horizontalCentered="false" verticalCentered="false"/>
  <pageMargins left="1.5" right="1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1:29:12Z</dcterms:created>
  <dc:creator>Department of Revenue</dc:creator>
  <dc:description/>
  <dc:language>en-US</dc:language>
  <cp:lastModifiedBy>Scott Maddox</cp:lastModifiedBy>
  <cp:lastPrinted>2001-08-02T20:35:25Z</cp:lastPrinted>
  <dcterms:modified xsi:type="dcterms:W3CDTF">2004-02-25T16:04:44Z</dcterms:modified>
  <cp:revision>0</cp:revision>
  <dc:subject/>
  <dc:title/>
</cp:coreProperties>
</file>