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A - CY 2000" sheetId="1" state="visible" r:id="rId2"/>
  </sheets>
  <definedNames>
    <definedName function="false" hidden="false" localSheetId="0" name="_xlnm.Print_Area" vbProcedure="false">'Table 3A - CY 2000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ABLE 3-A</t>
  </si>
  <si>
    <t xml:space="preserve">COUNTY TAXABLE RETAIL SALES COMPARING</t>
  </si>
  <si>
    <t xml:space="preserve">CALENDAR 1999 TO CALENDAR 2000</t>
  </si>
  <si>
    <t xml:space="preserve">($000)</t>
  </si>
  <si>
    <t xml:space="preserve">Percent</t>
  </si>
  <si>
    <t xml:space="preserve">County</t>
  </si>
  <si>
    <t xml:space="preserve">      Calendar 1999</t>
  </si>
  <si>
    <t xml:space="preserve">  Calendar 2000</t>
  </si>
  <si>
    <t xml:space="preserve">                Change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ie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</t>
  </si>
  <si>
    <t xml:space="preserve">6.4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[RED]&quot;($&quot;#,##0\)"/>
    <numFmt numFmtId="167" formatCode="\$#,##0_);&quot;($&quot;#,##0\)"/>
    <numFmt numFmtId="168" formatCode="0.0%"/>
    <numFmt numFmtId="169" formatCode="[$-409]#,##0_);\(#,##0\)"/>
    <numFmt numFmtId="170" formatCode="0.0&quot;    &quot;"/>
    <numFmt numFmtId="171" formatCode="0.0&quot;   &quot;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1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3.89"/>
    <col collapsed="false" customWidth="true" hidden="false" outlineLevel="0" max="3" min="3" style="1" width="4.79"/>
    <col collapsed="false" customWidth="true" hidden="false" outlineLevel="0" max="4" min="4" style="1" width="11.09"/>
    <col collapsed="false" customWidth="true" hidden="false" outlineLevel="0" max="5" min="5" style="1" width="2.69"/>
    <col collapsed="false" customWidth="true" hidden="false" outlineLevel="0" max="6" min="6" style="1" width="9.59"/>
    <col collapsed="false" customWidth="true" hidden="false" outlineLevel="0" max="7" min="7" style="1" width="3.09"/>
    <col collapsed="false" customWidth="false" hidden="false" outlineLevel="0" max="257" min="8" style="1" width="8.79"/>
  </cols>
  <sheetData>
    <row r="2" customFormat="false" ht="14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</row>
    <row r="4" customFormat="false" ht="14.1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4.1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14.1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14.1" hidden="false" customHeight="true" outlineLevel="0" collapsed="false">
      <c r="A7" s="5"/>
      <c r="B7" s="6"/>
      <c r="C7" s="6"/>
      <c r="D7" s="6"/>
      <c r="E7" s="6"/>
      <c r="F7" s="6"/>
    </row>
    <row r="8" customFormat="false" ht="12.95" hidden="false" customHeight="true" outlineLevel="0" collapsed="false">
      <c r="A8" s="7"/>
      <c r="B8" s="7"/>
      <c r="C8" s="7"/>
      <c r="D8" s="7"/>
      <c r="E8" s="7"/>
      <c r="F8" s="8" t="s">
        <v>4</v>
      </c>
      <c r="G8" s="7"/>
    </row>
    <row r="9" customFormat="false" ht="12.95" hidden="false" customHeight="true" outlineLevel="0" collapsed="false">
      <c r="A9" s="9" t="s">
        <v>5</v>
      </c>
      <c r="B9" s="10" t="s">
        <v>6</v>
      </c>
      <c r="C9" s="10"/>
      <c r="D9" s="10" t="s">
        <v>7</v>
      </c>
      <c r="E9" s="10"/>
      <c r="F9" s="10" t="s">
        <v>8</v>
      </c>
      <c r="G9" s="7"/>
    </row>
    <row r="10" customFormat="false" ht="14.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4.1" hidden="false" customHeight="true" outlineLevel="0" collapsed="false">
      <c r="A11" s="7" t="s">
        <v>9</v>
      </c>
      <c r="B11" s="11" t="n">
        <v>146787</v>
      </c>
      <c r="C11" s="7"/>
      <c r="D11" s="11" t="n">
        <v>164707</v>
      </c>
      <c r="E11" s="7"/>
      <c r="F11" s="12" t="n">
        <v>0.122</v>
      </c>
      <c r="G11" s="7"/>
    </row>
    <row r="12" customFormat="false" ht="14.1" hidden="false" customHeight="true" outlineLevel="0" collapsed="false">
      <c r="A12" s="7" t="s">
        <v>10</v>
      </c>
      <c r="B12" s="13" t="n">
        <v>150442</v>
      </c>
      <c r="C12" s="7"/>
      <c r="D12" s="13" t="n">
        <v>155330</v>
      </c>
      <c r="E12" s="13"/>
      <c r="F12" s="14" t="n">
        <v>3.2</v>
      </c>
      <c r="G12" s="7"/>
    </row>
    <row r="13" customFormat="false" ht="14.1" hidden="false" customHeight="true" outlineLevel="0" collapsed="false">
      <c r="A13" s="7" t="s">
        <v>11</v>
      </c>
      <c r="B13" s="13" t="n">
        <v>1572740</v>
      </c>
      <c r="C13" s="7"/>
      <c r="D13" s="13" t="n">
        <v>1606309</v>
      </c>
      <c r="E13" s="13"/>
      <c r="F13" s="15" t="n">
        <v>2.1</v>
      </c>
      <c r="G13" s="7"/>
    </row>
    <row r="14" customFormat="false" ht="14.1" hidden="false" customHeight="true" outlineLevel="0" collapsed="false">
      <c r="A14" s="7" t="s">
        <v>12</v>
      </c>
      <c r="B14" s="13" t="n">
        <v>930347</v>
      </c>
      <c r="C14" s="7"/>
      <c r="D14" s="13" t="n">
        <v>930265</v>
      </c>
      <c r="E14" s="13"/>
      <c r="F14" s="15" t="n">
        <v>0</v>
      </c>
      <c r="G14" s="7"/>
    </row>
    <row r="15" customFormat="false" ht="14.1" hidden="false" customHeight="true" outlineLevel="0" collapsed="false">
      <c r="A15" s="7" t="s">
        <v>13</v>
      </c>
      <c r="B15" s="13" t="n">
        <v>651149</v>
      </c>
      <c r="C15" s="7"/>
      <c r="D15" s="13" t="n">
        <v>664285</v>
      </c>
      <c r="E15" s="13"/>
      <c r="F15" s="15" t="n">
        <v>2</v>
      </c>
      <c r="G15" s="7"/>
    </row>
    <row r="16" customFormat="false" ht="14.1" hidden="false" customHeight="true" outlineLevel="0" collapsed="false">
      <c r="A16" s="7" t="s">
        <v>14</v>
      </c>
      <c r="B16" s="13" t="n">
        <v>3211487</v>
      </c>
      <c r="C16" s="7"/>
      <c r="D16" s="13" t="n">
        <v>3312943</v>
      </c>
      <c r="E16" s="13"/>
      <c r="F16" s="15" t="n">
        <v>3.2</v>
      </c>
      <c r="G16" s="7"/>
    </row>
    <row r="17" customFormat="false" ht="14.1" hidden="false" customHeight="true" outlineLevel="0" collapsed="false">
      <c r="A17" s="7" t="s">
        <v>15</v>
      </c>
      <c r="B17" s="13" t="n">
        <v>28081</v>
      </c>
      <c r="C17" s="7"/>
      <c r="D17" s="13" t="n">
        <v>29219</v>
      </c>
      <c r="E17" s="13"/>
      <c r="F17" s="15" t="n">
        <v>4.1</v>
      </c>
      <c r="G17" s="7"/>
    </row>
    <row r="18" customFormat="false" ht="14.1" hidden="false" customHeight="true" outlineLevel="0" collapsed="false">
      <c r="A18" s="7" t="s">
        <v>16</v>
      </c>
      <c r="B18" s="13" t="n">
        <v>1024340</v>
      </c>
      <c r="C18" s="7"/>
      <c r="D18" s="13" t="n">
        <v>1038138</v>
      </c>
      <c r="E18" s="13"/>
      <c r="F18" s="15" t="n">
        <v>1.3</v>
      </c>
      <c r="G18" s="7"/>
    </row>
    <row r="19" customFormat="false" ht="14.1" hidden="false" customHeight="true" outlineLevel="0" collapsed="false">
      <c r="A19" s="7" t="s">
        <v>17</v>
      </c>
      <c r="B19" s="13" t="n">
        <v>243514</v>
      </c>
      <c r="C19" s="7"/>
      <c r="D19" s="13" t="n">
        <v>252385</v>
      </c>
      <c r="E19" s="13"/>
      <c r="F19" s="15" t="n">
        <v>3.6</v>
      </c>
      <c r="G19" s="7"/>
    </row>
    <row r="20" customFormat="false" ht="14.1" hidden="false" customHeight="true" outlineLevel="0" collapsed="false">
      <c r="A20" s="7" t="s">
        <v>18</v>
      </c>
      <c r="B20" s="13" t="n">
        <v>32242</v>
      </c>
      <c r="C20" s="7"/>
      <c r="D20" s="13" t="n">
        <v>27514</v>
      </c>
      <c r="E20" s="13"/>
      <c r="F20" s="15" t="n">
        <v>-14.7</v>
      </c>
      <c r="G20" s="7"/>
    </row>
    <row r="21" customFormat="false" ht="14.1" hidden="false" customHeight="true" outlineLevel="0" collapsed="false">
      <c r="A21" s="7" t="s">
        <v>19</v>
      </c>
      <c r="B21" s="13" t="n">
        <v>569699</v>
      </c>
      <c r="C21" s="7"/>
      <c r="D21" s="13" t="n">
        <v>634537</v>
      </c>
      <c r="E21" s="13"/>
      <c r="F21" s="15" t="n">
        <v>11.4</v>
      </c>
      <c r="G21" s="7"/>
    </row>
    <row r="22" customFormat="false" ht="14.1" hidden="false" customHeight="true" outlineLevel="0" collapsed="false">
      <c r="A22" s="7" t="s">
        <v>20</v>
      </c>
      <c r="B22" s="13" t="n">
        <v>12776</v>
      </c>
      <c r="C22" s="7"/>
      <c r="D22" s="13" t="n">
        <v>14609</v>
      </c>
      <c r="E22" s="13"/>
      <c r="F22" s="15" t="n">
        <v>14.3</v>
      </c>
      <c r="G22" s="7"/>
    </row>
    <row r="23" customFormat="false" ht="14.1" hidden="false" customHeight="true" outlineLevel="0" collapsed="false">
      <c r="A23" s="7" t="s">
        <v>21</v>
      </c>
      <c r="B23" s="13" t="n">
        <v>720193</v>
      </c>
      <c r="C23" s="7"/>
      <c r="D23" s="13" t="n">
        <v>714116</v>
      </c>
      <c r="E23" s="13"/>
      <c r="F23" s="15" t="n">
        <v>-0.8</v>
      </c>
      <c r="G23" s="7"/>
    </row>
    <row r="24" customFormat="false" ht="14.1" hidden="false" customHeight="true" outlineLevel="0" collapsed="false">
      <c r="A24" s="7" t="s">
        <v>22</v>
      </c>
      <c r="B24" s="13" t="n">
        <v>748704</v>
      </c>
      <c r="C24" s="7"/>
      <c r="D24" s="13" t="n">
        <v>711931</v>
      </c>
      <c r="E24" s="13"/>
      <c r="F24" s="15" t="n">
        <v>-4.9</v>
      </c>
      <c r="G24" s="7"/>
    </row>
    <row r="25" customFormat="false" ht="14.1" hidden="false" customHeight="true" outlineLevel="0" collapsed="false">
      <c r="A25" s="7" t="s">
        <v>23</v>
      </c>
      <c r="B25" s="13" t="n">
        <v>526881</v>
      </c>
      <c r="C25" s="7"/>
      <c r="D25" s="13" t="n">
        <v>561554</v>
      </c>
      <c r="E25" s="13"/>
      <c r="F25" s="15" t="n">
        <v>6.6</v>
      </c>
      <c r="G25" s="7"/>
    </row>
    <row r="26" customFormat="false" ht="14.1" hidden="false" customHeight="true" outlineLevel="0" collapsed="false">
      <c r="A26" s="7" t="s">
        <v>24</v>
      </c>
      <c r="B26" s="13" t="n">
        <v>262513</v>
      </c>
      <c r="C26" s="7"/>
      <c r="D26" s="13" t="n">
        <v>274212</v>
      </c>
      <c r="E26" s="13"/>
      <c r="F26" s="15" t="n">
        <v>4.5</v>
      </c>
      <c r="G26" s="7"/>
    </row>
    <row r="27" customFormat="false" ht="14.1" hidden="false" customHeight="true" outlineLevel="0" collapsed="false">
      <c r="A27" s="7" t="s">
        <v>25</v>
      </c>
      <c r="B27" s="13" t="n">
        <v>34517504</v>
      </c>
      <c r="C27" s="7"/>
      <c r="D27" s="13" t="n">
        <v>37383541</v>
      </c>
      <c r="E27" s="13"/>
      <c r="F27" s="15" t="n">
        <v>8.3</v>
      </c>
      <c r="G27" s="7"/>
    </row>
    <row r="28" customFormat="false" ht="14.1" hidden="false" customHeight="true" outlineLevel="0" collapsed="false">
      <c r="A28" s="7" t="s">
        <v>26</v>
      </c>
      <c r="B28" s="13" t="n">
        <v>2309820</v>
      </c>
      <c r="C28" s="7"/>
      <c r="D28" s="13" t="n">
        <v>2394889</v>
      </c>
      <c r="E28" s="13"/>
      <c r="F28" s="15" t="n">
        <v>3.7</v>
      </c>
      <c r="G28" s="7"/>
    </row>
    <row r="29" customFormat="false" ht="14.1" hidden="false" customHeight="true" outlineLevel="0" collapsed="false">
      <c r="A29" s="7" t="s">
        <v>27</v>
      </c>
      <c r="B29" s="13" t="n">
        <v>367900</v>
      </c>
      <c r="C29" s="7"/>
      <c r="D29" s="13" t="n">
        <v>392536</v>
      </c>
      <c r="E29" s="13"/>
      <c r="F29" s="15" t="n">
        <v>6.7</v>
      </c>
      <c r="G29" s="7"/>
    </row>
    <row r="30" customFormat="false" ht="14.1" hidden="false" customHeight="true" outlineLevel="0" collapsed="false">
      <c r="A30" s="7" t="s">
        <v>28</v>
      </c>
      <c r="B30" s="13" t="n">
        <v>104774</v>
      </c>
      <c r="C30" s="7"/>
      <c r="D30" s="13" t="n">
        <v>113330</v>
      </c>
      <c r="E30" s="13"/>
      <c r="F30" s="15" t="n">
        <v>8.2</v>
      </c>
      <c r="G30" s="7"/>
    </row>
    <row r="31" customFormat="false" ht="14.1" hidden="false" customHeight="true" outlineLevel="0" collapsed="false">
      <c r="A31" s="7" t="s">
        <v>29</v>
      </c>
      <c r="B31" s="13" t="n">
        <v>796721</v>
      </c>
      <c r="C31" s="7"/>
      <c r="D31" s="13" t="n">
        <v>887809</v>
      </c>
      <c r="E31" s="13"/>
      <c r="F31" s="15" t="n">
        <v>11.4</v>
      </c>
      <c r="G31" s="7"/>
    </row>
    <row r="32" customFormat="false" ht="14.1" hidden="false" customHeight="true" outlineLevel="0" collapsed="false">
      <c r="A32" s="7" t="s">
        <v>30</v>
      </c>
      <c r="B32" s="13" t="n">
        <v>73485</v>
      </c>
      <c r="C32" s="7"/>
      <c r="D32" s="13" t="n">
        <v>69121</v>
      </c>
      <c r="E32" s="13"/>
      <c r="F32" s="15" t="n">
        <v>-5.9</v>
      </c>
      <c r="G32" s="7"/>
    </row>
    <row r="33" customFormat="false" ht="14.1" hidden="false" customHeight="true" outlineLevel="0" collapsed="false">
      <c r="A33" s="7" t="s">
        <v>31</v>
      </c>
      <c r="B33" s="13" t="n">
        <v>312348</v>
      </c>
      <c r="C33" s="7"/>
      <c r="D33" s="13" t="n">
        <v>334292</v>
      </c>
      <c r="E33" s="13"/>
      <c r="F33" s="15" t="n">
        <v>7</v>
      </c>
      <c r="G33" s="7"/>
    </row>
    <row r="34" customFormat="false" ht="14.1" hidden="false" customHeight="true" outlineLevel="0" collapsed="false">
      <c r="A34" s="7" t="s">
        <v>32</v>
      </c>
      <c r="B34" s="13" t="n">
        <v>309381</v>
      </c>
      <c r="C34" s="7"/>
      <c r="D34" s="13" t="n">
        <v>310758</v>
      </c>
      <c r="E34" s="13"/>
      <c r="F34" s="15" t="n">
        <v>0.4</v>
      </c>
      <c r="G34" s="7"/>
    </row>
    <row r="35" customFormat="false" ht="14.1" hidden="false" customHeight="true" outlineLevel="0" collapsed="false">
      <c r="A35" s="7" t="s">
        <v>33</v>
      </c>
      <c r="B35" s="13" t="n">
        <v>137778</v>
      </c>
      <c r="C35" s="7"/>
      <c r="D35" s="13" t="n">
        <v>140520</v>
      </c>
      <c r="E35" s="13"/>
      <c r="F35" s="15" t="n">
        <v>2</v>
      </c>
      <c r="G35" s="7"/>
    </row>
    <row r="36" customFormat="false" ht="14.1" hidden="false" customHeight="true" outlineLevel="0" collapsed="false">
      <c r="A36" s="7" t="s">
        <v>34</v>
      </c>
      <c r="B36" s="13" t="n">
        <v>58207</v>
      </c>
      <c r="C36" s="7"/>
      <c r="D36" s="13" t="n">
        <v>51163</v>
      </c>
      <c r="E36" s="13"/>
      <c r="F36" s="15" t="n">
        <v>-12.1</v>
      </c>
      <c r="G36" s="7"/>
    </row>
    <row r="37" customFormat="false" ht="14.1" hidden="false" customHeight="true" outlineLevel="0" collapsed="false">
      <c r="A37" s="7" t="s">
        <v>35</v>
      </c>
      <c r="B37" s="13" t="n">
        <v>7758860</v>
      </c>
      <c r="C37" s="7"/>
      <c r="D37" s="13" t="n">
        <v>8270643</v>
      </c>
      <c r="E37" s="13"/>
      <c r="F37" s="15" t="n">
        <v>6.6</v>
      </c>
      <c r="G37" s="7"/>
    </row>
    <row r="38" customFormat="false" ht="14.1" hidden="false" customHeight="true" outlineLevel="0" collapsed="false">
      <c r="A38" s="7" t="s">
        <v>36</v>
      </c>
      <c r="B38" s="13" t="n">
        <v>270291</v>
      </c>
      <c r="C38" s="7"/>
      <c r="D38" s="13" t="n">
        <v>280399</v>
      </c>
      <c r="E38" s="13"/>
      <c r="F38" s="15" t="n">
        <v>3.7</v>
      </c>
      <c r="G38" s="7"/>
    </row>
    <row r="39" customFormat="false" ht="14.1" hidden="false" customHeight="true" outlineLevel="0" collapsed="false">
      <c r="A39" s="7" t="s">
        <v>37</v>
      </c>
      <c r="B39" s="13" t="n">
        <v>1558181</v>
      </c>
      <c r="C39" s="7"/>
      <c r="D39" s="13" t="n">
        <v>1646212</v>
      </c>
      <c r="E39" s="13"/>
      <c r="F39" s="15" t="n">
        <v>5.6</v>
      </c>
      <c r="G39" s="7"/>
    </row>
    <row r="40" customFormat="false" ht="14.1" hidden="false" customHeight="true" outlineLevel="0" collapsed="false">
      <c r="A40" s="7" t="s">
        <v>38</v>
      </c>
      <c r="B40" s="13" t="n">
        <v>56479</v>
      </c>
      <c r="C40" s="7"/>
      <c r="D40" s="13" t="n">
        <v>54964</v>
      </c>
      <c r="E40" s="13"/>
      <c r="F40" s="15" t="n">
        <v>-2.7</v>
      </c>
      <c r="G40" s="7"/>
    </row>
    <row r="41" customFormat="false" ht="14.1" hidden="false" customHeight="true" outlineLevel="0" collapsed="false">
      <c r="A41" s="7" t="s">
        <v>39</v>
      </c>
      <c r="B41" s="13" t="n">
        <v>7386262</v>
      </c>
      <c r="C41" s="7"/>
      <c r="D41" s="13" t="n">
        <v>7834929</v>
      </c>
      <c r="E41" s="13"/>
      <c r="F41" s="15" t="n">
        <v>6.1</v>
      </c>
      <c r="G41" s="7"/>
    </row>
    <row r="42" customFormat="false" ht="14.1" hidden="false" customHeight="true" outlineLevel="0" collapsed="false">
      <c r="A42" s="7" t="s">
        <v>40</v>
      </c>
      <c r="B42" s="13" t="n">
        <v>5234923</v>
      </c>
      <c r="C42" s="7"/>
      <c r="D42" s="13" t="n">
        <v>5577511</v>
      </c>
      <c r="E42" s="13"/>
      <c r="F42" s="15" t="n">
        <v>6.5</v>
      </c>
      <c r="G42" s="7"/>
    </row>
    <row r="43" customFormat="false" ht="14.1" hidden="false" customHeight="true" outlineLevel="0" collapsed="false">
      <c r="A43" s="7" t="s">
        <v>41</v>
      </c>
      <c r="B43" s="13" t="n">
        <v>226270</v>
      </c>
      <c r="C43" s="7"/>
      <c r="D43" s="13" t="n">
        <v>228934</v>
      </c>
      <c r="E43" s="13"/>
      <c r="F43" s="15" t="n">
        <v>1.2</v>
      </c>
      <c r="G43" s="7"/>
    </row>
    <row r="44" customFormat="false" ht="14.1" hidden="false" customHeight="true" outlineLevel="0" collapsed="false">
      <c r="A44" s="7" t="s">
        <v>42</v>
      </c>
      <c r="B44" s="13" t="n">
        <v>2422706</v>
      </c>
      <c r="C44" s="7"/>
      <c r="D44" s="13" t="n">
        <v>2533211</v>
      </c>
      <c r="E44" s="13"/>
      <c r="F44" s="15" t="n">
        <v>4.6</v>
      </c>
      <c r="G44" s="7"/>
    </row>
    <row r="45" customFormat="false" ht="14.1" hidden="false" customHeight="true" outlineLevel="0" collapsed="false">
      <c r="A45" s="7" t="s">
        <v>43</v>
      </c>
      <c r="B45" s="13" t="n">
        <v>13142</v>
      </c>
      <c r="C45" s="7"/>
      <c r="D45" s="13" t="n">
        <v>15813</v>
      </c>
      <c r="E45" s="13"/>
      <c r="F45" s="15" t="n">
        <v>20.3</v>
      </c>
      <c r="G45" s="7"/>
    </row>
    <row r="46" customFormat="false" ht="14.1" hidden="false" customHeight="true" outlineLevel="0" collapsed="false">
      <c r="A46" s="7" t="s">
        <v>44</v>
      </c>
      <c r="B46" s="13" t="n">
        <v>462061</v>
      </c>
      <c r="C46" s="7"/>
      <c r="D46" s="13" t="n">
        <v>505793</v>
      </c>
      <c r="E46" s="13"/>
      <c r="F46" s="15" t="n">
        <v>9.5</v>
      </c>
      <c r="G46" s="7"/>
    </row>
    <row r="47" customFormat="false" ht="14.1" hidden="false" customHeight="true" outlineLevel="0" collapsed="false">
      <c r="A47" s="7" t="s">
        <v>45</v>
      </c>
      <c r="B47" s="13" t="n">
        <v>2086092</v>
      </c>
      <c r="C47" s="7"/>
      <c r="D47" s="13" t="n">
        <v>2149644</v>
      </c>
      <c r="E47" s="13"/>
      <c r="F47" s="15" t="n">
        <v>3</v>
      </c>
      <c r="G47" s="7"/>
    </row>
    <row r="48" customFormat="false" ht="14.1" hidden="false" customHeight="true" outlineLevel="0" collapsed="false">
      <c r="A48" s="7" t="s">
        <v>46</v>
      </c>
      <c r="B48" s="13" t="n">
        <v>330578</v>
      </c>
      <c r="C48" s="7"/>
      <c r="D48" s="13" t="n">
        <v>338464</v>
      </c>
      <c r="E48" s="13"/>
      <c r="F48" s="15" t="n">
        <v>2.4</v>
      </c>
      <c r="G48" s="7"/>
    </row>
    <row r="49" customFormat="false" ht="14.1" hidden="false" customHeight="true" outlineLevel="0" collapsed="false">
      <c r="A49" s="7" t="s">
        <v>47</v>
      </c>
      <c r="B49" s="13" t="n">
        <v>2057895</v>
      </c>
      <c r="C49" s="7"/>
      <c r="D49" s="13" t="n">
        <v>2140980</v>
      </c>
      <c r="E49" s="13"/>
      <c r="F49" s="15" t="n">
        <v>4</v>
      </c>
      <c r="G49" s="7"/>
    </row>
    <row r="50" customFormat="false" ht="14.1" hidden="false" customHeight="true" outlineLevel="0" collapsed="false">
      <c r="A50" s="7"/>
      <c r="B50" s="7"/>
      <c r="C50" s="7"/>
      <c r="D50" s="7"/>
      <c r="E50" s="7"/>
      <c r="F50" s="15"/>
      <c r="G50" s="7"/>
    </row>
    <row r="51" customFormat="false" ht="14.1" hidden="false" customHeight="true" outlineLevel="0" collapsed="false">
      <c r="A51" s="9" t="s">
        <v>48</v>
      </c>
      <c r="B51" s="16" t="n">
        <f aca="false">SUM(B11:B49)</f>
        <v>79683553</v>
      </c>
      <c r="C51" s="9"/>
      <c r="D51" s="16" t="n">
        <f aca="false">SUM(D11:D49)</f>
        <v>84747510</v>
      </c>
      <c r="E51" s="16"/>
      <c r="F51" s="17" t="s">
        <v>49</v>
      </c>
      <c r="G51" s="7"/>
    </row>
    <row r="52" customFormat="false" ht="14.1" hidden="false" customHeight="true" outlineLevel="0" collapsed="false">
      <c r="A52" s="18"/>
      <c r="B52" s="19"/>
      <c r="C52" s="19"/>
      <c r="D52" s="19"/>
      <c r="E52" s="19"/>
      <c r="F52" s="20"/>
      <c r="G52" s="7"/>
    </row>
    <row r="53" customFormat="false" ht="14.1" hidden="false" customHeight="true" outlineLevel="0" collapsed="false">
      <c r="A53" s="7"/>
      <c r="B53" s="7"/>
      <c r="C53" s="7"/>
      <c r="D53" s="7"/>
      <c r="E53" s="7"/>
      <c r="F53" s="7"/>
    </row>
    <row r="54" customFormat="false" ht="14.1" hidden="false" customHeight="true" outlineLevel="0" collapsed="false">
      <c r="A54" s="20"/>
      <c r="B54" s="20"/>
      <c r="C54" s="20"/>
      <c r="D54" s="20"/>
      <c r="E54" s="20"/>
    </row>
  </sheetData>
  <mergeCells count="6">
    <mergeCell ref="A2:F2"/>
    <mergeCell ref="A4:F4"/>
    <mergeCell ref="A5:F5"/>
    <mergeCell ref="A6:F6"/>
    <mergeCell ref="B9:C9"/>
    <mergeCell ref="D9:E9"/>
  </mergeCells>
  <printOptions headings="false" gridLines="false" gridLinesSet="true" horizontalCentered="true" verticalCentered="false"/>
  <pageMargins left="1.5" right="1.5" top="0.5" bottom="0.45" header="0.511811023622047" footer="0.4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6:42:56Z</dcterms:created>
  <dc:creator>Raymond Philen</dc:creator>
  <dc:description/>
  <dc:language>en-US</dc:language>
  <cp:lastModifiedBy>Scott Maddox</cp:lastModifiedBy>
  <cp:lastPrinted>2001-06-21T16:16:08Z</cp:lastPrinted>
  <dcterms:modified xsi:type="dcterms:W3CDTF">2004-02-17T17:37:18Z</dcterms:modified>
  <cp:revision>0</cp:revision>
  <dc:subject/>
  <dc:title/>
</cp:coreProperties>
</file>