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YRSMY-QA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 B036FE                         S T A T E   O F   W A S H I N G T O N  --  D E P T   O F   R E V E N U E                             </t>
  </si>
  <si>
    <t xml:space="preserve">FOREST TAX COUNTY SUMMARY FOR - PRIVATE HARVEST - CALENDAR YEAR 2011                                                      </t>
  </si>
  <si>
    <t xml:space="preserve">(TRANSACTIONS PROCESSED THRU DISTRIBUTON CYCLE ENDING  05/21/2012)                                                                  </t>
  </si>
  <si>
    <t xml:space="preserve">MBF VOLUME</t>
  </si>
  <si>
    <t xml:space="preserve">TON VOLUME</t>
  </si>
  <si>
    <t xml:space="preserve">TOTAL VOLUME HARVEST</t>
  </si>
  <si>
    <t xml:space="preserve">STUMPAGE</t>
  </si>
  <si>
    <t xml:space="preserve">TAX                                                                             </t>
  </si>
  <si>
    <t xml:space="preserve">COUNTY</t>
  </si>
  <si>
    <t xml:space="preserve">HARVESTED</t>
  </si>
  <si>
    <t xml:space="preserve">(MBF/TON CONVERTED)</t>
  </si>
  <si>
    <t xml:space="preserve">VALUE</t>
  </si>
  <si>
    <t xml:space="preserve">LIABILITY                                                                       </t>
  </si>
  <si>
    <t xml:space="preserve">ADAMS            </t>
  </si>
  <si>
    <t xml:space="preserve">ASOTIN           </t>
  </si>
  <si>
    <t xml:space="preserve">BENTON           </t>
  </si>
  <si>
    <t xml:space="preserve">CHELAN           </t>
  </si>
  <si>
    <t xml:space="preserve">CLALLAM          </t>
  </si>
  <si>
    <t xml:space="preserve">CLARK            </t>
  </si>
  <si>
    <t xml:space="preserve">COLUMBIA         </t>
  </si>
  <si>
    <t xml:space="preserve">COWLITZ          </t>
  </si>
  <si>
    <t xml:space="preserve">DOUGLAS          </t>
  </si>
  <si>
    <t xml:space="preserve">FERRY            </t>
  </si>
  <si>
    <t xml:space="preserve">FRANKLIN         </t>
  </si>
  <si>
    <t xml:space="preserve">GARFIELD         </t>
  </si>
  <si>
    <t xml:space="preserve">GRANT            </t>
  </si>
  <si>
    <t xml:space="preserve">GRAYS HARBOR     </t>
  </si>
  <si>
    <t xml:space="preserve">ISLAND           </t>
  </si>
  <si>
    <t xml:space="preserve">JEFFERSON        </t>
  </si>
  <si>
    <t xml:space="preserve">KING             </t>
  </si>
  <si>
    <t xml:space="preserve">KITSAP           </t>
  </si>
  <si>
    <t xml:space="preserve">KITTITAS         </t>
  </si>
  <si>
    <t xml:space="preserve">KLICKITAT        </t>
  </si>
  <si>
    <t xml:space="preserve">LEWIS            </t>
  </si>
  <si>
    <t xml:space="preserve">LINCOLN          </t>
  </si>
  <si>
    <t xml:space="preserve">MASON            </t>
  </si>
  <si>
    <t xml:space="preserve">OKANOGAN         </t>
  </si>
  <si>
    <t xml:space="preserve">PACIFIC          </t>
  </si>
  <si>
    <t xml:space="preserve">PEND OREILLE     </t>
  </si>
  <si>
    <t xml:space="preserve">PIERCE           </t>
  </si>
  <si>
    <t xml:space="preserve">SAN JUAN         </t>
  </si>
  <si>
    <t xml:space="preserve">SKAGIT           </t>
  </si>
  <si>
    <t xml:space="preserve">SKAMANIA         </t>
  </si>
  <si>
    <t xml:space="preserve">SNOHOMISH        </t>
  </si>
  <si>
    <t xml:space="preserve">SPOKANE          </t>
  </si>
  <si>
    <t xml:space="preserve">STEVENS          </t>
  </si>
  <si>
    <t xml:space="preserve">THURSTON         </t>
  </si>
  <si>
    <t xml:space="preserve">WAHKIAKUM        </t>
  </si>
  <si>
    <t xml:space="preserve">WALLA WALLA      </t>
  </si>
  <si>
    <t xml:space="preserve">WHATCOM          </t>
  </si>
  <si>
    <t xml:space="preserve">WHITMAN          </t>
  </si>
  <si>
    <t xml:space="preserve">YAKIMA           </t>
  </si>
  <si>
    <t xml:space="preserve">SMALL HARVESTER  </t>
  </si>
  <si>
    <t xml:space="preserve">LARGE HARVESTER  </t>
  </si>
  <si>
    <t xml:space="preserve">STATE TOTALS     </t>
  </si>
  <si>
    <t xml:space="preserve">FOOTNOTE:                                                                                                                            </t>
  </si>
  <si>
    <t xml:space="preserve">ALL TOTALS ARE FOR THE HARVEST ACTIVITY OCCURRING IN THE QTR/YR ABOVE AND INCORPORATE ANY ADJUSTMENTS TO DATE.                       </t>
  </si>
  <si>
    <t xml:space="preserve">STUMPAGE VALUE INCLUDES POST-UNITS AND CHRISTMAS TREES AND POLES-PILINGS.                                                            </t>
  </si>
  <si>
    <t xml:space="preserve">VOLUME HARVESTED LISTED DOES NOT INCLUDE 8LF SPECIES (RCP LPP) OR LF SPECIES (DFX TFX PX).                                           </t>
  </si>
  <si>
    <t xml:space="preserve">TONS CONVERTED FOR TOTAL MBF AS:  CHW/9 AND SML/6.5.                                                                                 </t>
  </si>
  <si>
    <t xml:space="preserve">TAX LIABILITY IS NET AMT (DOES NOT INCLUDE ANY RETURN CREDITS SUCH AS SALMON CREDIT).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\$#,##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4.14"/>
    <col collapsed="false" customWidth="true" hidden="false" outlineLevel="0" max="3" min="3" style="0" width="12.42"/>
    <col collapsed="false" customWidth="true" hidden="false" outlineLevel="0" max="4" min="4" style="0" width="22.28"/>
    <col collapsed="false" customWidth="true" hidden="false" outlineLevel="0" max="5" min="5" style="0" width="15.99"/>
    <col collapsed="false" customWidth="true" hidden="false" outlineLevel="0" max="6" min="6" style="0" width="15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n">
        <v>41064</v>
      </c>
      <c r="B2" s="0" t="s">
        <v>1</v>
      </c>
    </row>
    <row r="3" customFormat="false" ht="15" hidden="false" customHeight="false" outlineLevel="0" collapsed="false">
      <c r="B3" s="0" t="s">
        <v>2</v>
      </c>
    </row>
    <row r="4" customFormat="false" ht="15" hidden="false" customHeight="false" outlineLevel="0" collapsed="false">
      <c r="B4" s="0" t="s">
        <v>3</v>
      </c>
      <c r="C4" s="0" t="s">
        <v>4</v>
      </c>
      <c r="D4" s="0" t="s">
        <v>5</v>
      </c>
      <c r="E4" s="0" t="s">
        <v>6</v>
      </c>
      <c r="F4" s="0" t="s">
        <v>7</v>
      </c>
    </row>
    <row r="5" customFormat="false" ht="15" hidden="false" customHeight="false" outlineLevel="0" collapsed="false">
      <c r="A5" s="0" t="s">
        <v>8</v>
      </c>
      <c r="B5" s="0" t="s">
        <v>9</v>
      </c>
      <c r="C5" s="0" t="s">
        <v>9</v>
      </c>
      <c r="D5" s="0" t="s">
        <v>10</v>
      </c>
      <c r="E5" s="0" t="s">
        <v>11</v>
      </c>
      <c r="F5" s="0" t="s">
        <v>12</v>
      </c>
    </row>
    <row r="6" customFormat="false" ht="15" hidden="false" customHeight="false" outlineLevel="0" collapsed="false">
      <c r="A6" s="0" t="s">
        <v>13</v>
      </c>
      <c r="B6" s="2" t="n">
        <v>0</v>
      </c>
      <c r="C6" s="2" t="n">
        <v>0</v>
      </c>
      <c r="D6" s="2" t="n">
        <v>0</v>
      </c>
      <c r="E6" s="3" t="n">
        <v>0</v>
      </c>
      <c r="F6" s="3" t="n">
        <v>0</v>
      </c>
    </row>
    <row r="7" customFormat="false" ht="15" hidden="false" customHeight="false" outlineLevel="0" collapsed="false">
      <c r="A7" s="0" t="s">
        <v>14</v>
      </c>
      <c r="B7" s="2" t="n">
        <v>578</v>
      </c>
      <c r="C7" s="2" t="n">
        <v>607</v>
      </c>
      <c r="D7" s="2" t="n">
        <v>645</v>
      </c>
      <c r="E7" s="3" t="n">
        <v>38203.78</v>
      </c>
      <c r="F7" s="3" t="n">
        <v>1910.17</v>
      </c>
    </row>
    <row r="8" customFormat="false" ht="15" hidden="false" customHeight="false" outlineLevel="0" collapsed="false">
      <c r="A8" s="0" t="s">
        <v>15</v>
      </c>
      <c r="B8" s="2" t="n">
        <v>0</v>
      </c>
      <c r="C8" s="2" t="n">
        <v>0</v>
      </c>
      <c r="D8" s="2" t="n">
        <v>0</v>
      </c>
      <c r="E8" s="3" t="n">
        <v>0</v>
      </c>
      <c r="F8" s="3" t="n">
        <v>0</v>
      </c>
    </row>
    <row r="9" customFormat="false" ht="15" hidden="false" customHeight="false" outlineLevel="0" collapsed="false">
      <c r="A9" s="0" t="s">
        <v>16</v>
      </c>
      <c r="B9" s="2" t="n">
        <v>1732</v>
      </c>
      <c r="C9" s="2" t="n">
        <v>5242</v>
      </c>
      <c r="D9" s="2" t="n">
        <v>2314</v>
      </c>
      <c r="E9" s="3" t="n">
        <v>271754.58</v>
      </c>
      <c r="F9" s="3" t="n">
        <v>13587.68</v>
      </c>
    </row>
    <row r="10" customFormat="false" ht="15" hidden="false" customHeight="false" outlineLevel="0" collapsed="false">
      <c r="A10" s="0" t="s">
        <v>17</v>
      </c>
      <c r="B10" s="2" t="n">
        <v>118605</v>
      </c>
      <c r="C10" s="2" t="n">
        <v>235052</v>
      </c>
      <c r="D10" s="2" t="n">
        <v>144728</v>
      </c>
      <c r="E10" s="3" t="n">
        <v>35173683.09</v>
      </c>
      <c r="F10" s="3" t="n">
        <v>1758683.74</v>
      </c>
    </row>
    <row r="11" customFormat="false" ht="15" hidden="false" customHeight="false" outlineLevel="0" collapsed="false">
      <c r="A11" s="0" t="s">
        <v>18</v>
      </c>
      <c r="B11" s="2" t="n">
        <v>26168</v>
      </c>
      <c r="C11" s="2" t="n">
        <v>8711</v>
      </c>
      <c r="D11" s="2" t="n">
        <v>27136</v>
      </c>
      <c r="E11" s="3" t="n">
        <v>8731902.83</v>
      </c>
      <c r="F11" s="3" t="n">
        <v>436594.05</v>
      </c>
    </row>
    <row r="12" customFormat="false" ht="15" hidden="false" customHeight="false" outlineLevel="0" collapsed="false">
      <c r="A12" s="0" t="s">
        <v>19</v>
      </c>
      <c r="B12" s="2" t="n">
        <v>3033</v>
      </c>
      <c r="C12" s="2" t="n">
        <v>3054</v>
      </c>
      <c r="D12" s="2" t="n">
        <v>3372</v>
      </c>
      <c r="E12" s="3" t="n">
        <v>345299.32</v>
      </c>
      <c r="F12" s="3" t="n">
        <v>17264.95</v>
      </c>
    </row>
    <row r="13" customFormat="false" ht="15" hidden="false" customHeight="false" outlineLevel="0" collapsed="false">
      <c r="A13" s="0" t="s">
        <v>20</v>
      </c>
      <c r="B13" s="2" t="n">
        <v>156686</v>
      </c>
      <c r="C13" s="2" t="n">
        <v>321821</v>
      </c>
      <c r="D13" s="2" t="n">
        <v>192446</v>
      </c>
      <c r="E13" s="3" t="n">
        <v>54849661.47</v>
      </c>
      <c r="F13" s="3" t="n">
        <v>2742482.44</v>
      </c>
    </row>
    <row r="14" customFormat="false" ht="15" hidden="false" customHeight="false" outlineLevel="0" collapsed="false">
      <c r="A14" s="0" t="s">
        <v>21</v>
      </c>
      <c r="B14" s="2" t="n">
        <v>0</v>
      </c>
      <c r="C14" s="2" t="n">
        <v>0</v>
      </c>
      <c r="D14" s="2" t="n">
        <v>0</v>
      </c>
      <c r="E14" s="3" t="n">
        <v>0</v>
      </c>
      <c r="F14" s="3" t="n">
        <v>0</v>
      </c>
    </row>
    <row r="15" customFormat="false" ht="15" hidden="false" customHeight="false" outlineLevel="0" collapsed="false">
      <c r="A15" s="0" t="s">
        <v>22</v>
      </c>
      <c r="B15" s="2" t="n">
        <v>13988</v>
      </c>
      <c r="C15" s="2" t="n">
        <v>19113</v>
      </c>
      <c r="D15" s="2" t="n">
        <v>16341</v>
      </c>
      <c r="E15" s="3" t="n">
        <v>1622612.93</v>
      </c>
      <c r="F15" s="3" t="n">
        <v>81130.49</v>
      </c>
    </row>
    <row r="16" customFormat="false" ht="15" hidden="false" customHeight="false" outlineLevel="0" collapsed="false">
      <c r="A16" s="0" t="s">
        <v>23</v>
      </c>
      <c r="B16" s="2" t="n">
        <v>0</v>
      </c>
      <c r="C16" s="2" t="n">
        <v>0</v>
      </c>
      <c r="D16" s="2" t="n">
        <v>0</v>
      </c>
      <c r="E16" s="3" t="n">
        <v>0</v>
      </c>
      <c r="F16" s="3" t="n">
        <v>0</v>
      </c>
    </row>
    <row r="17" customFormat="false" ht="15" hidden="false" customHeight="false" outlineLevel="0" collapsed="false">
      <c r="A17" s="0" t="s">
        <v>24</v>
      </c>
      <c r="B17" s="2" t="n">
        <v>349</v>
      </c>
      <c r="C17" s="2" t="n">
        <v>0</v>
      </c>
      <c r="D17" s="2" t="n">
        <v>349</v>
      </c>
      <c r="E17" s="3" t="n">
        <v>18057.5</v>
      </c>
      <c r="F17" s="3" t="n">
        <v>902.86</v>
      </c>
    </row>
    <row r="18" customFormat="false" ht="15" hidden="false" customHeight="false" outlineLevel="0" collapsed="false">
      <c r="A18" s="0" t="s">
        <v>25</v>
      </c>
      <c r="B18" s="2" t="n">
        <v>0</v>
      </c>
      <c r="C18" s="2" t="n">
        <v>0</v>
      </c>
      <c r="D18" s="2" t="n">
        <v>0</v>
      </c>
      <c r="E18" s="3" t="n">
        <v>0</v>
      </c>
      <c r="F18" s="3" t="n">
        <v>0</v>
      </c>
    </row>
    <row r="19" customFormat="false" ht="15" hidden="false" customHeight="false" outlineLevel="0" collapsed="false">
      <c r="A19" s="0" t="s">
        <v>26</v>
      </c>
      <c r="B19" s="2" t="n">
        <v>212374</v>
      </c>
      <c r="C19" s="2" t="n">
        <v>393652</v>
      </c>
      <c r="D19" s="2" t="n">
        <v>256108</v>
      </c>
      <c r="E19" s="3" t="n">
        <v>71274579.94</v>
      </c>
      <c r="F19" s="3" t="n">
        <v>3563728.66</v>
      </c>
    </row>
    <row r="20" customFormat="false" ht="15" hidden="false" customHeight="false" outlineLevel="0" collapsed="false">
      <c r="A20" s="0" t="s">
        <v>27</v>
      </c>
      <c r="B20" s="2" t="n">
        <v>2954</v>
      </c>
      <c r="C20" s="2" t="n">
        <v>0</v>
      </c>
      <c r="D20" s="2" t="n">
        <v>2954</v>
      </c>
      <c r="E20" s="3" t="n">
        <v>785973.83</v>
      </c>
      <c r="F20" s="3" t="n">
        <v>39298.42</v>
      </c>
    </row>
    <row r="21" customFormat="false" ht="15" hidden="false" customHeight="false" outlineLevel="0" collapsed="false">
      <c r="A21" s="0" t="s">
        <v>28</v>
      </c>
      <c r="B21" s="2" t="n">
        <v>74347</v>
      </c>
      <c r="C21" s="2" t="n">
        <v>152383</v>
      </c>
      <c r="D21" s="2" t="n">
        <v>91284</v>
      </c>
      <c r="E21" s="3" t="n">
        <v>22706887.81</v>
      </c>
      <c r="F21" s="3" t="n">
        <v>1135344.18</v>
      </c>
    </row>
    <row r="22" customFormat="false" ht="15" hidden="false" customHeight="false" outlineLevel="0" collapsed="false">
      <c r="A22" s="0" t="s">
        <v>29</v>
      </c>
      <c r="B22" s="2" t="n">
        <v>91359</v>
      </c>
      <c r="C22" s="2" t="n">
        <v>109556</v>
      </c>
      <c r="D22" s="2" t="n">
        <v>103537</v>
      </c>
      <c r="E22" s="3" t="n">
        <v>30160031.29</v>
      </c>
      <c r="F22" s="3" t="n">
        <v>1508001.38</v>
      </c>
    </row>
    <row r="23" customFormat="false" ht="15" hidden="false" customHeight="false" outlineLevel="0" collapsed="false">
      <c r="A23" s="0" t="s">
        <v>30</v>
      </c>
      <c r="B23" s="2" t="n">
        <v>16489</v>
      </c>
      <c r="C23" s="2" t="n">
        <v>19043</v>
      </c>
      <c r="D23" s="2" t="n">
        <v>18605</v>
      </c>
      <c r="E23" s="3" t="n">
        <v>5773570.92</v>
      </c>
      <c r="F23" s="3" t="n">
        <v>288678.23</v>
      </c>
    </row>
    <row r="24" customFormat="false" ht="15" hidden="false" customHeight="false" outlineLevel="0" collapsed="false">
      <c r="A24" s="0" t="s">
        <v>31</v>
      </c>
      <c r="B24" s="2" t="n">
        <v>4825</v>
      </c>
      <c r="C24" s="2" t="n">
        <v>16711</v>
      </c>
      <c r="D24" s="2" t="n">
        <v>6682</v>
      </c>
      <c r="E24" s="3" t="n">
        <v>754634.53</v>
      </c>
      <c r="F24" s="3" t="n">
        <v>37731.63</v>
      </c>
    </row>
    <row r="25" customFormat="false" ht="15" hidden="false" customHeight="false" outlineLevel="0" collapsed="false">
      <c r="A25" s="0" t="s">
        <v>32</v>
      </c>
      <c r="B25" s="2" t="n">
        <v>76339</v>
      </c>
      <c r="C25" s="2" t="n">
        <v>100816</v>
      </c>
      <c r="D25" s="2" t="n">
        <v>87541</v>
      </c>
      <c r="E25" s="3" t="n">
        <v>23839699.02</v>
      </c>
      <c r="F25" s="3" t="n">
        <v>1191984.67</v>
      </c>
    </row>
    <row r="26" customFormat="false" ht="15" hidden="false" customHeight="false" outlineLevel="0" collapsed="false">
      <c r="A26" s="0" t="s">
        <v>33</v>
      </c>
      <c r="B26" s="2" t="n">
        <v>299704</v>
      </c>
      <c r="C26" s="2" t="n">
        <v>372834</v>
      </c>
      <c r="D26" s="2" t="n">
        <v>341132</v>
      </c>
      <c r="E26" s="3" t="n">
        <v>101086058.36</v>
      </c>
      <c r="F26" s="3" t="n">
        <v>5054301.78</v>
      </c>
    </row>
    <row r="27" customFormat="false" ht="15" hidden="false" customHeight="false" outlineLevel="0" collapsed="false">
      <c r="A27" s="0" t="s">
        <v>34</v>
      </c>
      <c r="B27" s="2" t="n">
        <v>193</v>
      </c>
      <c r="C27" s="2" t="n">
        <v>0</v>
      </c>
      <c r="D27" s="2" t="n">
        <v>193</v>
      </c>
      <c r="E27" s="3" t="n">
        <v>19904.15</v>
      </c>
      <c r="F27" s="3" t="n">
        <v>995.19</v>
      </c>
    </row>
    <row r="28" customFormat="false" ht="15" hidden="false" customHeight="false" outlineLevel="0" collapsed="false">
      <c r="A28" s="0" t="s">
        <v>35</v>
      </c>
      <c r="B28" s="2" t="n">
        <v>80031</v>
      </c>
      <c r="C28" s="2" t="n">
        <v>118310</v>
      </c>
      <c r="D28" s="2" t="n">
        <v>93169</v>
      </c>
      <c r="E28" s="3" t="n">
        <v>29170251.81</v>
      </c>
      <c r="F28" s="3" t="n">
        <v>1458512.28</v>
      </c>
    </row>
    <row r="29" customFormat="false" ht="15" hidden="false" customHeight="false" outlineLevel="0" collapsed="false">
      <c r="A29" s="0" t="s">
        <v>36</v>
      </c>
      <c r="B29" s="2" t="n">
        <v>1577</v>
      </c>
      <c r="C29" s="2" t="n">
        <v>5967</v>
      </c>
      <c r="D29" s="2" t="n">
        <v>2239</v>
      </c>
      <c r="E29" s="3" t="n">
        <v>243987.18</v>
      </c>
      <c r="F29" s="3" t="n">
        <v>12199.29</v>
      </c>
    </row>
    <row r="30" customFormat="false" ht="15" hidden="false" customHeight="false" outlineLevel="0" collapsed="false">
      <c r="A30" s="0" t="s">
        <v>37</v>
      </c>
      <c r="B30" s="2" t="n">
        <v>164994</v>
      </c>
      <c r="C30" s="2" t="n">
        <v>359131</v>
      </c>
      <c r="D30" s="2" t="n">
        <v>204897</v>
      </c>
      <c r="E30" s="3" t="n">
        <v>54584198.16</v>
      </c>
      <c r="F30" s="3" t="n">
        <v>2729209.67</v>
      </c>
    </row>
    <row r="31" customFormat="false" ht="15" hidden="false" customHeight="false" outlineLevel="0" collapsed="false">
      <c r="A31" s="0" t="s">
        <v>38</v>
      </c>
      <c r="B31" s="2" t="n">
        <v>25471</v>
      </c>
      <c r="C31" s="2" t="n">
        <v>56016</v>
      </c>
      <c r="D31" s="2" t="n">
        <v>33213</v>
      </c>
      <c r="E31" s="3" t="n">
        <v>4005754.46</v>
      </c>
      <c r="F31" s="3" t="n">
        <v>200287.4</v>
      </c>
    </row>
    <row r="32" customFormat="false" ht="15" hidden="false" customHeight="false" outlineLevel="0" collapsed="false">
      <c r="A32" s="0" t="s">
        <v>39</v>
      </c>
      <c r="B32" s="2" t="n">
        <v>113756</v>
      </c>
      <c r="C32" s="2" t="n">
        <v>145898</v>
      </c>
      <c r="D32" s="2" t="n">
        <v>129967</v>
      </c>
      <c r="E32" s="3" t="n">
        <v>36831212.97</v>
      </c>
      <c r="F32" s="3" t="n">
        <v>1841560.24</v>
      </c>
    </row>
    <row r="33" customFormat="false" ht="15" hidden="false" customHeight="false" outlineLevel="0" collapsed="false">
      <c r="A33" s="0" t="s">
        <v>40</v>
      </c>
      <c r="B33" s="2" t="n">
        <v>323</v>
      </c>
      <c r="C33" s="2" t="n">
        <v>0</v>
      </c>
      <c r="D33" s="2" t="n">
        <v>323</v>
      </c>
      <c r="E33" s="3" t="n">
        <v>60032</v>
      </c>
      <c r="F33" s="3" t="n">
        <v>3001.56</v>
      </c>
    </row>
    <row r="34" customFormat="false" ht="15" hidden="false" customHeight="false" outlineLevel="0" collapsed="false">
      <c r="A34" s="0" t="s">
        <v>41</v>
      </c>
      <c r="B34" s="2" t="n">
        <v>51976</v>
      </c>
      <c r="C34" s="2" t="n">
        <v>68609</v>
      </c>
      <c r="D34" s="2" t="n">
        <v>59603</v>
      </c>
      <c r="E34" s="3" t="n">
        <v>15900793.06</v>
      </c>
      <c r="F34" s="3" t="n">
        <v>795039.38</v>
      </c>
    </row>
    <row r="35" customFormat="false" ht="15" hidden="false" customHeight="false" outlineLevel="0" collapsed="false">
      <c r="A35" s="0" t="s">
        <v>42</v>
      </c>
      <c r="B35" s="2" t="n">
        <v>47102</v>
      </c>
      <c r="C35" s="2" t="n">
        <v>56184</v>
      </c>
      <c r="D35" s="2" t="n">
        <v>53346</v>
      </c>
      <c r="E35" s="3" t="n">
        <v>15939061.32</v>
      </c>
      <c r="F35" s="3" t="n">
        <v>796952.94</v>
      </c>
    </row>
    <row r="36" customFormat="false" ht="15" hidden="false" customHeight="false" outlineLevel="0" collapsed="false">
      <c r="A36" s="0" t="s">
        <v>43</v>
      </c>
      <c r="B36" s="2" t="n">
        <v>61728</v>
      </c>
      <c r="C36" s="2" t="n">
        <v>64143</v>
      </c>
      <c r="D36" s="2" t="n">
        <v>68858</v>
      </c>
      <c r="E36" s="3" t="n">
        <v>19441191.35</v>
      </c>
      <c r="F36" s="3" t="n">
        <v>972059.18</v>
      </c>
    </row>
    <row r="37" customFormat="false" ht="15" hidden="false" customHeight="false" outlineLevel="0" collapsed="false">
      <c r="A37" s="0" t="s">
        <v>44</v>
      </c>
      <c r="B37" s="2" t="n">
        <v>13949</v>
      </c>
      <c r="C37" s="2" t="n">
        <v>4342</v>
      </c>
      <c r="D37" s="2" t="n">
        <v>14524</v>
      </c>
      <c r="E37" s="3" t="n">
        <v>1635182.54</v>
      </c>
      <c r="F37" s="3" t="n">
        <v>81758.85</v>
      </c>
    </row>
    <row r="38" customFormat="false" ht="15" hidden="false" customHeight="false" outlineLevel="0" collapsed="false">
      <c r="A38" s="0" t="s">
        <v>45</v>
      </c>
      <c r="B38" s="2" t="n">
        <v>72357</v>
      </c>
      <c r="C38" s="2" t="n">
        <v>150370</v>
      </c>
      <c r="D38" s="2" t="n">
        <v>92160</v>
      </c>
      <c r="E38" s="3" t="n">
        <v>10818443.83</v>
      </c>
      <c r="F38" s="3" t="n">
        <v>540921.54</v>
      </c>
    </row>
    <row r="39" customFormat="false" ht="15" hidden="false" customHeight="false" outlineLevel="0" collapsed="false">
      <c r="A39" s="0" t="s">
        <v>46</v>
      </c>
      <c r="B39" s="2" t="n">
        <v>54555</v>
      </c>
      <c r="C39" s="2" t="n">
        <v>51119</v>
      </c>
      <c r="D39" s="2" t="n">
        <v>60234</v>
      </c>
      <c r="E39" s="3" t="n">
        <v>18781167.1</v>
      </c>
      <c r="F39" s="3" t="n">
        <v>939057.99</v>
      </c>
    </row>
    <row r="40" customFormat="false" ht="15" hidden="false" customHeight="false" outlineLevel="0" collapsed="false">
      <c r="A40" s="0" t="s">
        <v>47</v>
      </c>
      <c r="B40" s="2" t="n">
        <v>47574</v>
      </c>
      <c r="C40" s="2" t="n">
        <v>86808</v>
      </c>
      <c r="D40" s="2" t="n">
        <v>57221</v>
      </c>
      <c r="E40" s="3" t="n">
        <v>14486679.03</v>
      </c>
      <c r="F40" s="3" t="n">
        <v>724333.85</v>
      </c>
    </row>
    <row r="41" customFormat="false" ht="15" hidden="false" customHeight="false" outlineLevel="0" collapsed="false">
      <c r="A41" s="0" t="s">
        <v>48</v>
      </c>
      <c r="B41" s="2" t="n">
        <v>2287</v>
      </c>
      <c r="C41" s="2" t="n">
        <v>3841</v>
      </c>
      <c r="D41" s="2" t="n">
        <v>2714</v>
      </c>
      <c r="E41" s="3" t="n">
        <v>290472</v>
      </c>
      <c r="F41" s="3" t="n">
        <v>14523.6</v>
      </c>
    </row>
    <row r="42" customFormat="false" ht="15" hidden="false" customHeight="false" outlineLevel="0" collapsed="false">
      <c r="A42" s="0" t="s">
        <v>49</v>
      </c>
      <c r="B42" s="2" t="n">
        <v>47314</v>
      </c>
      <c r="C42" s="2" t="n">
        <v>53664</v>
      </c>
      <c r="D42" s="2" t="n">
        <v>53279</v>
      </c>
      <c r="E42" s="3" t="n">
        <v>14543788.87</v>
      </c>
      <c r="F42" s="3" t="n">
        <v>727189.18</v>
      </c>
    </row>
    <row r="43" customFormat="false" ht="15" hidden="false" customHeight="false" outlineLevel="0" collapsed="false">
      <c r="A43" s="0" t="s">
        <v>50</v>
      </c>
      <c r="B43" s="2" t="n">
        <v>22</v>
      </c>
      <c r="C43" s="2" t="n">
        <v>0</v>
      </c>
      <c r="D43" s="2" t="n">
        <v>22</v>
      </c>
      <c r="E43" s="3" t="n">
        <v>1017.9</v>
      </c>
      <c r="F43" s="3" t="n">
        <v>50.89</v>
      </c>
    </row>
    <row r="44" customFormat="false" ht="15" hidden="false" customHeight="false" outlineLevel="0" collapsed="false">
      <c r="A44" s="0" t="s">
        <v>51</v>
      </c>
      <c r="B44" s="2" t="n">
        <v>1109</v>
      </c>
      <c r="C44" s="2" t="n">
        <v>6973</v>
      </c>
      <c r="D44" s="2" t="n">
        <v>1884</v>
      </c>
      <c r="E44" s="3" t="n">
        <v>277370</v>
      </c>
      <c r="F44" s="3" t="n">
        <v>13868.5</v>
      </c>
    </row>
    <row r="45" customFormat="false" ht="15" hidden="false" customHeight="false" outlineLevel="0" collapsed="false">
      <c r="A45" s="0" t="s">
        <v>52</v>
      </c>
      <c r="B45" s="2" t="n">
        <v>210161</v>
      </c>
      <c r="C45" s="2" t="n">
        <v>0</v>
      </c>
      <c r="D45" s="2" t="n">
        <v>210161</v>
      </c>
      <c r="E45" s="3" t="n">
        <v>55832090.18</v>
      </c>
      <c r="F45" s="3" t="n">
        <v>2791595.48</v>
      </c>
    </row>
    <row r="46" customFormat="false" ht="15" hidden="false" customHeight="false" outlineLevel="0" collapsed="false">
      <c r="A46" s="0" t="s">
        <v>53</v>
      </c>
      <c r="B46" s="2" t="n">
        <v>1675687</v>
      </c>
      <c r="C46" s="2" t="n">
        <v>2989970</v>
      </c>
      <c r="D46" s="2" t="n">
        <v>2012859</v>
      </c>
      <c r="E46" s="3" t="n">
        <v>538631028.75</v>
      </c>
      <c r="F46" s="3" t="n">
        <v>26931551.38</v>
      </c>
    </row>
    <row r="47" customFormat="false" ht="15" hidden="false" customHeight="false" outlineLevel="0" collapsed="false">
      <c r="A47" s="0" t="s">
        <v>54</v>
      </c>
      <c r="B47" s="2" t="n">
        <v>1885848</v>
      </c>
      <c r="C47" s="2" t="n">
        <v>2989970</v>
      </c>
      <c r="D47" s="2" t="n">
        <v>2223020</v>
      </c>
      <c r="E47" s="3" t="n">
        <v>594463118.93</v>
      </c>
      <c r="F47" s="3" t="n">
        <v>29723146.86</v>
      </c>
    </row>
    <row r="48" customFormat="false" ht="15" hidden="false" customHeight="false" outlineLevel="0" collapsed="false">
      <c r="A48" s="0" t="s">
        <v>55</v>
      </c>
    </row>
    <row r="49" customFormat="false" ht="15" hidden="false" customHeight="false" outlineLevel="0" collapsed="false">
      <c r="A49" s="0" t="s">
        <v>56</v>
      </c>
    </row>
    <row r="50" customFormat="false" ht="15" hidden="false" customHeight="false" outlineLevel="0" collapsed="false">
      <c r="A50" s="0" t="s">
        <v>57</v>
      </c>
    </row>
    <row r="51" customFormat="false" ht="15" hidden="false" customHeight="false" outlineLevel="0" collapsed="false">
      <c r="A51" s="0" t="s">
        <v>58</v>
      </c>
    </row>
    <row r="52" customFormat="false" ht="15" hidden="false" customHeight="false" outlineLevel="0" collapsed="false">
      <c r="A52" s="0" t="s">
        <v>59</v>
      </c>
    </row>
    <row r="53" customFormat="false" ht="15" hidden="false" customHeight="false" outlineLevel="0" collapsed="false">
      <c r="A53" s="0" t="s">
        <v>60</v>
      </c>
    </row>
    <row r="56" customFormat="false" ht="15" hidden="false" customHeight="false" outlineLevel="0" collapsed="false">
      <c r="E56" s="3" t="n">
        <f aca="false">SUM(E6:E44)</f>
        <v>594463118.93</v>
      </c>
      <c r="F56" s="3" t="n">
        <f aca="false">SUM(F6:F44)</f>
        <v>29723146.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18:04:57Z</dcterms:created>
  <dc:creator/>
  <dc:description/>
  <dc:language>en-US</dc:language>
  <cp:lastModifiedBy>chtax140</cp:lastModifiedBy>
  <cp:lastPrinted>2012-06-11T18:10:06Z</cp:lastPrinted>
  <dcterms:modified xsi:type="dcterms:W3CDTF">2012-08-28T20:13:46Z</dcterms:modified>
  <cp:revision>0</cp:revision>
  <dc:subject/>
  <dc:title/>
</cp:coreProperties>
</file>