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list" sheetId="1" state="visible" r:id="rId2"/>
    <sheet name="Summary" sheetId="2" state="visible" r:id="rId3"/>
  </sheets>
  <definedNames>
    <definedName function="false" hidden="false" localSheetId="0" name="_xlnm.Print_Titles" vbProcedure="false">'Full list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327">
  <si>
    <t xml:space="preserve">APPENDIX III</t>
  </si>
  <si>
    <t xml:space="preserve">DETAILED LISTING OF ALL MAJOR TAX PREFERENCES</t>
  </si>
  <si>
    <t xml:space="preserve">All Preference Statutes Considered for the 2012 Study - With Annual Taxpayer Savings</t>
  </si>
  <si>
    <t xml:space="preserve">Items indicated in red were not included in the analysis for the 2012 Study</t>
  </si>
  <si>
    <t xml:space="preserve">NOTE:  A "zero" listed as the taxpayer savings may indicate there are fewer than three taxpayers or that the impact is minimal or indeterminate.</t>
  </si>
  <si>
    <t xml:space="preserve">Year</t>
  </si>
  <si>
    <t xml:space="preserve">Expiration </t>
  </si>
  <si>
    <t xml:space="preserve">STATE IMPACT ($000)</t>
  </si>
  <si>
    <t xml:space="preserve">LOCAL IMPACT ($000)</t>
  </si>
  <si>
    <t xml:space="preserve">Brief Description</t>
  </si>
  <si>
    <t xml:space="preserve">Enacted</t>
  </si>
  <si>
    <t xml:space="preserve">Category</t>
  </si>
  <si>
    <t xml:space="preserve">Date (if any)</t>
  </si>
  <si>
    <t xml:space="preserve">FY 2012</t>
  </si>
  <si>
    <t xml:space="preserve">FY 2013</t>
  </si>
  <si>
    <t xml:space="preserve">FY 2014</t>
  </si>
  <si>
    <t xml:space="preserve">FY 2015</t>
  </si>
  <si>
    <t xml:space="preserve">PROPERTY TAX</t>
  </si>
  <si>
    <t xml:space="preserve">Public Property</t>
  </si>
  <si>
    <t xml:space="preserve">39.106.070</t>
  </si>
  <si>
    <t xml:space="preserve">Joint municipal utility authority</t>
  </si>
  <si>
    <t xml:space="preserve">Government</t>
  </si>
  <si>
    <t xml:space="preserve">84.36.010</t>
  </si>
  <si>
    <t xml:space="preserve">Federal government</t>
  </si>
  <si>
    <t xml:space="preserve">State government</t>
  </si>
  <si>
    <t xml:space="preserve">County government</t>
  </si>
  <si>
    <t xml:space="preserve">Cities and towns</t>
  </si>
  <si>
    <t xml:space="preserve">Tribal property</t>
  </si>
  <si>
    <t xml:space="preserve">Public colleges &amp; universities</t>
  </si>
  <si>
    <t xml:space="preserve">Public K-12 schools</t>
  </si>
  <si>
    <t xml:space="preserve">Port districts</t>
  </si>
  <si>
    <t xml:space="preserve">Fire districts</t>
  </si>
  <si>
    <t xml:space="preserve">Public utility districts</t>
  </si>
  <si>
    <t xml:space="preserve">Hospital districts</t>
  </si>
  <si>
    <t xml:space="preserve">Foreign consulates</t>
  </si>
  <si>
    <t xml:space="preserve">84.36.130</t>
  </si>
  <si>
    <t xml:space="preserve">Airports, cities in other states</t>
  </si>
  <si>
    <t xml:space="preserve">84.36.135</t>
  </si>
  <si>
    <t xml:space="preserve">Housing Finance Commission</t>
  </si>
  <si>
    <t xml:space="preserve">84.36.210</t>
  </si>
  <si>
    <t xml:space="preserve">Right-of-way easements</t>
  </si>
  <si>
    <t xml:space="preserve">84.36.230</t>
  </si>
  <si>
    <t xml:space="preserve">Interstate bridges</t>
  </si>
  <si>
    <t xml:space="preserve">84.36.451</t>
  </si>
  <si>
    <t xml:space="preserve">Leaseholds of public property</t>
  </si>
  <si>
    <t xml:space="preserve">Tax base</t>
  </si>
  <si>
    <t xml:space="preserve">84.36.605</t>
  </si>
  <si>
    <t xml:space="preserve">Sale/leasebacks, R.T.A.</t>
  </si>
  <si>
    <t xml:space="preserve">Nonprofit Organizations</t>
  </si>
  <si>
    <t xml:space="preserve">Community centers, nonprofits</t>
  </si>
  <si>
    <t xml:space="preserve">Nonprofit - O</t>
  </si>
  <si>
    <t xml:space="preserve">84.36.020</t>
  </si>
  <si>
    <t xml:space="preserve">Churches &amp; parsonages</t>
  </si>
  <si>
    <t xml:space="preserve">Nonprofit - C</t>
  </si>
  <si>
    <t xml:space="preserve">84.36.030(1)</t>
  </si>
  <si>
    <t xml:space="preserve">Nonsectarian organizations</t>
  </si>
  <si>
    <t xml:space="preserve">Nonprofit merchandise sales</t>
  </si>
  <si>
    <t xml:space="preserve">84.36.030(2)</t>
  </si>
  <si>
    <t xml:space="preserve">Church camps</t>
  </si>
  <si>
    <t xml:space="preserve">84.36.030(3)</t>
  </si>
  <si>
    <t xml:space="preserve">Youth organizations</t>
  </si>
  <si>
    <t xml:space="preserve">84.36.030(5)</t>
  </si>
  <si>
    <t xml:space="preserve">Red Cross</t>
  </si>
  <si>
    <t xml:space="preserve">Nonprofit - H</t>
  </si>
  <si>
    <t xml:space="preserve">84.36.030(6)</t>
  </si>
  <si>
    <t xml:space="preserve">Student loan organizations</t>
  </si>
  <si>
    <t xml:space="preserve">84.36.032</t>
  </si>
  <si>
    <t xml:space="preserve">Church offices</t>
  </si>
  <si>
    <t xml:space="preserve">84.36.035</t>
  </si>
  <si>
    <t xml:space="preserve">Blood &amp; tissue banks</t>
  </si>
  <si>
    <t xml:space="preserve">84.36.037</t>
  </si>
  <si>
    <t xml:space="preserve">Public assembly halls</t>
  </si>
  <si>
    <t xml:space="preserve">84.36.040(1a)</t>
  </si>
  <si>
    <t xml:space="preserve">Day care centers</t>
  </si>
  <si>
    <t xml:space="preserve">84.36.040(1b)</t>
  </si>
  <si>
    <t xml:space="preserve">Nonprofit libraries</t>
  </si>
  <si>
    <t xml:space="preserve">Nonprofit - A</t>
  </si>
  <si>
    <t xml:space="preserve">84.36.040(1c)</t>
  </si>
  <si>
    <t xml:space="preserve">Orphanages</t>
  </si>
  <si>
    <t xml:space="preserve">84.36.040(1d)</t>
  </si>
  <si>
    <t xml:space="preserve">Nursing homes</t>
  </si>
  <si>
    <t xml:space="preserve">84.36.040(1e)</t>
  </si>
  <si>
    <t xml:space="preserve">Nonprofit hospitals</t>
  </si>
  <si>
    <t xml:space="preserve">84.36.040(1f)</t>
  </si>
  <si>
    <t xml:space="preserve">Dialysis facilities</t>
  </si>
  <si>
    <t xml:space="preserve">84.36.041</t>
  </si>
  <si>
    <t xml:space="preserve">Homes for the aging</t>
  </si>
  <si>
    <t xml:space="preserve">84.36.042</t>
  </si>
  <si>
    <t xml:space="preserve">Housing, develop. disabled</t>
  </si>
  <si>
    <t xml:space="preserve">84.36.043</t>
  </si>
  <si>
    <t xml:space="preserve">Homeless shelters</t>
  </si>
  <si>
    <t xml:space="preserve">84.36.045</t>
  </si>
  <si>
    <t xml:space="preserve">Medical research facilities</t>
  </si>
  <si>
    <t xml:space="preserve">84.36.046</t>
  </si>
  <si>
    <t xml:space="preserve">Cancer treatment clinics</t>
  </si>
  <si>
    <t xml:space="preserve">84.36.047</t>
  </si>
  <si>
    <t xml:space="preserve">Radio &amp; TV transmission</t>
  </si>
  <si>
    <t xml:space="preserve">84.36.050(1)</t>
  </si>
  <si>
    <t xml:space="preserve">Private colleges</t>
  </si>
  <si>
    <t xml:space="preserve">Private K-12 schools</t>
  </si>
  <si>
    <t xml:space="preserve">84.36.050(2)</t>
  </si>
  <si>
    <t xml:space="preserve">Educational foundations</t>
  </si>
  <si>
    <t xml:space="preserve">84.36.060(1a)</t>
  </si>
  <si>
    <t xml:space="preserve">Art collections &amp; museums</t>
  </si>
  <si>
    <t xml:space="preserve">84.36.060(1b)</t>
  </si>
  <si>
    <t xml:space="preserve">Performing arts</t>
  </si>
  <si>
    <t xml:space="preserve">84.36.250</t>
  </si>
  <si>
    <t xml:space="preserve">Water cooperatives</t>
  </si>
  <si>
    <t xml:space="preserve">84.36.260</t>
  </si>
  <si>
    <t xml:space="preserve">Open space &amp; park land</t>
  </si>
  <si>
    <t xml:space="preserve">84.36.350</t>
  </si>
  <si>
    <t xml:space="preserve">Sheltered workshops</t>
  </si>
  <si>
    <t xml:space="preserve">84.36.480</t>
  </si>
  <si>
    <t xml:space="preserve">Fair associations</t>
  </si>
  <si>
    <t xml:space="preserve">84.36.500</t>
  </si>
  <si>
    <t xml:space="preserve">Farm land conservation futures</t>
  </si>
  <si>
    <t xml:space="preserve">84.36.550</t>
  </si>
  <si>
    <t xml:space="preserve">Fund-raising for nonprofits</t>
  </si>
  <si>
    <t xml:space="preserve">84.36.560</t>
  </si>
  <si>
    <t xml:space="preserve">Low-income rental housing</t>
  </si>
  <si>
    <t xml:space="preserve">84.36.570</t>
  </si>
  <si>
    <t xml:space="preserve">Demonstration farms</t>
  </si>
  <si>
    <t xml:space="preserve">84.36.575</t>
  </si>
  <si>
    <t xml:space="preserve">Emergency medical aircraft</t>
  </si>
  <si>
    <t xml:space="preserve">84.36.650</t>
  </si>
  <si>
    <t xml:space="preserve">Fund-raising to support artists</t>
  </si>
  <si>
    <t xml:space="preserve">Private Property</t>
  </si>
  <si>
    <t xml:space="preserve">84.14.020</t>
  </si>
  <si>
    <t xml:space="preserve">Targeted public housing</t>
  </si>
  <si>
    <t xml:space="preserve">Other business</t>
  </si>
  <si>
    <t xml:space="preserve">84.26.070</t>
  </si>
  <si>
    <t xml:space="preserve">Historic property</t>
  </si>
  <si>
    <t xml:space="preserve">Individuals</t>
  </si>
  <si>
    <t xml:space="preserve">84.33.040</t>
  </si>
  <si>
    <t xml:space="preserve">Timber</t>
  </si>
  <si>
    <t xml:space="preserve">84.33.210</t>
  </si>
  <si>
    <t xml:space="preserve">Forest land; spec. assess.</t>
  </si>
  <si>
    <t xml:space="preserve">Other</t>
  </si>
  <si>
    <t xml:space="preserve">2nd Narrows bridge</t>
  </si>
  <si>
    <t xml:space="preserve">Bus. Incentive</t>
  </si>
  <si>
    <t xml:space="preserve">84.36.015</t>
  </si>
  <si>
    <t xml:space="preserve">Parcels valued at &lt; $500</t>
  </si>
  <si>
    <t xml:space="preserve">Cemeteries</t>
  </si>
  <si>
    <t xml:space="preserve">84.36.030(4)</t>
  </si>
  <si>
    <t xml:space="preserve">Veterans organizations</t>
  </si>
  <si>
    <t xml:space="preserve">84.36.060(1c)</t>
  </si>
  <si>
    <t xml:space="preserve">Fire companies</t>
  </si>
  <si>
    <t xml:space="preserve">84.36.060(1d)</t>
  </si>
  <si>
    <t xml:space="preserve">Humane societies</t>
  </si>
  <si>
    <t xml:space="preserve">84.36.255</t>
  </si>
  <si>
    <t xml:space="preserve">Habitat/water quality improv.</t>
  </si>
  <si>
    <t xml:space="preserve">84.36.381</t>
  </si>
  <si>
    <t xml:space="preserve">Senior citizens &amp; disabled</t>
  </si>
  <si>
    <t xml:space="preserve">84.36.400</t>
  </si>
  <si>
    <t xml:space="preserve">Home improvements</t>
  </si>
  <si>
    <t xml:space="preserve">84.36.487</t>
  </si>
  <si>
    <t xml:space="preserve">Air pollution control facilities</t>
  </si>
  <si>
    <t xml:space="preserve">84.36.635</t>
  </si>
  <si>
    <t xml:space="preserve">Alcohol/biodiesel fuel / digesters</t>
  </si>
  <si>
    <t xml:space="preserve">Bus. incentive</t>
  </si>
  <si>
    <t xml:space="preserve">12/31/2015 (12/31/2012 for anaerobic digesters)</t>
  </si>
  <si>
    <t xml:space="preserve">84.36.640</t>
  </si>
  <si>
    <t xml:space="preserve">Wood biomass fuel production</t>
  </si>
  <si>
    <t xml:space="preserve">84.36.655</t>
  </si>
  <si>
    <t xml:space="preserve">Aircraft facilities, port property</t>
  </si>
  <si>
    <t xml:space="preserve">84.36.660</t>
  </si>
  <si>
    <t xml:space="preserve">Sprinkler systems; nightclubs</t>
  </si>
  <si>
    <t xml:space="preserve">84.36.665</t>
  </si>
  <si>
    <t xml:space="preserve">Military housing</t>
  </si>
  <si>
    <t xml:space="preserve">84.39.010</t>
  </si>
  <si>
    <t xml:space="preserve">Widows/widowers of veterans</t>
  </si>
  <si>
    <t xml:space="preserve">84.56.025</t>
  </si>
  <si>
    <t xml:space="preserve">Waiver, delinquency penalties</t>
  </si>
  <si>
    <t xml:space="preserve">Personal Property</t>
  </si>
  <si>
    <t xml:space="preserve">84.36.070</t>
  </si>
  <si>
    <t xml:space="preserve">Intangibles</t>
  </si>
  <si>
    <t xml:space="preserve">84.36.079</t>
  </si>
  <si>
    <t xml:space="preserve">Ships under construction</t>
  </si>
  <si>
    <t xml:space="preserve">84.36.080(1)</t>
  </si>
  <si>
    <t xml:space="preserve">Commercial vessels</t>
  </si>
  <si>
    <t xml:space="preserve">84.36.080(2)</t>
  </si>
  <si>
    <t xml:space="preserve">Historic vessels</t>
  </si>
  <si>
    <t xml:space="preserve">84.36.090</t>
  </si>
  <si>
    <t xml:space="preserve">Other ships and vessels</t>
  </si>
  <si>
    <t xml:space="preserve">84.36.105</t>
  </si>
  <si>
    <t xml:space="preserve">Cargo containers</t>
  </si>
  <si>
    <t xml:space="preserve">84.36.110(1)</t>
  </si>
  <si>
    <t xml:space="preserve">Household goods</t>
  </si>
  <si>
    <t xml:space="preserve">84.36.110(2)</t>
  </si>
  <si>
    <t xml:space="preserve">$15,000 of personal property</t>
  </si>
  <si>
    <t xml:space="preserve">84.36.240</t>
  </si>
  <si>
    <t xml:space="preserve">Soil &amp; water conservation</t>
  </si>
  <si>
    <t xml:space="preserve">84.36.300</t>
  </si>
  <si>
    <t xml:space="preserve">Goods in transit</t>
  </si>
  <si>
    <t xml:space="preserve">84.36.470</t>
  </si>
  <si>
    <t xml:space="preserve">Ag. products held for sale</t>
  </si>
  <si>
    <t xml:space="preserve">Agriculture</t>
  </si>
  <si>
    <t xml:space="preserve">84.36.477</t>
  </si>
  <si>
    <t xml:space="preserve">Business inventories</t>
  </si>
  <si>
    <t xml:space="preserve">84.36.590</t>
  </si>
  <si>
    <t xml:space="preserve">Vitrification equipment</t>
  </si>
  <si>
    <t xml:space="preserve">84.36.595</t>
  </si>
  <si>
    <t xml:space="preserve">Vehicles, trailers, campers</t>
  </si>
  <si>
    <t xml:space="preserve">84.36.600</t>
  </si>
  <si>
    <t xml:space="preserve">Custom computer software</t>
  </si>
  <si>
    <t xml:space="preserve">84.36.630</t>
  </si>
  <si>
    <t xml:space="preserve">Farm machinery (state levy)</t>
  </si>
  <si>
    <t xml:space="preserve">84.36.645</t>
  </si>
  <si>
    <t xml:space="preserve">Semiconductor materials</t>
  </si>
  <si>
    <t xml:space="preserve">contingent: 12 yrs</t>
  </si>
  <si>
    <t xml:space="preserve">84.40.030(3)</t>
  </si>
  <si>
    <t xml:space="preserve">Growing crops</t>
  </si>
  <si>
    <t xml:space="preserve">84.40.037</t>
  </si>
  <si>
    <t xml:space="preserve">Canned computer software</t>
  </si>
  <si>
    <t xml:space="preserve">84.40.220</t>
  </si>
  <si>
    <t xml:space="preserve">Nursery stock</t>
  </si>
  <si>
    <t xml:space="preserve">Alternative Valuation/Deferral</t>
  </si>
  <si>
    <t xml:space="preserve">84.33.140</t>
  </si>
  <si>
    <t xml:space="preserve">Forest land, statutory values</t>
  </si>
  <si>
    <t xml:space="preserve">84.33.140(13-14)</t>
  </si>
  <si>
    <t xml:space="preserve">Forest land compensating tax</t>
  </si>
  <si>
    <t xml:space="preserve">84.34.020(2)</t>
  </si>
  <si>
    <t xml:space="preserve">Expanded definition of farm land</t>
  </si>
  <si>
    <t xml:space="preserve">84.34.060</t>
  </si>
  <si>
    <t xml:space="preserve">Open space land, current use</t>
  </si>
  <si>
    <t xml:space="preserve">84.34.065</t>
  </si>
  <si>
    <t xml:space="preserve">Farm lands, current use</t>
  </si>
  <si>
    <t xml:space="preserve">84.34.108(6)</t>
  </si>
  <si>
    <t xml:space="preserve">Open space compensating tax</t>
  </si>
  <si>
    <t xml:space="preserve">84.37.030</t>
  </si>
  <si>
    <t xml:space="preserve">Low-income tax deferral</t>
  </si>
  <si>
    <t xml:space="preserve">84.36.381(6)</t>
  </si>
  <si>
    <t xml:space="preserve">Valuation freeze, sen. citizens</t>
  </si>
  <si>
    <t xml:space="preserve">84.38.030</t>
  </si>
  <si>
    <t xml:space="preserve">Senior citizens tax deferral</t>
  </si>
  <si>
    <t xml:space="preserve">84.70.010</t>
  </si>
  <si>
    <t xml:space="preserve">Destroyed property</t>
  </si>
  <si>
    <t xml:space="preserve">IN-LIEU OF PROPERTY TAX</t>
  </si>
  <si>
    <t xml:space="preserve">Tax In-lieu of Property Tax</t>
  </si>
  <si>
    <t xml:space="preserve">35.21.755</t>
  </si>
  <si>
    <t xml:space="preserve">Public corporations</t>
  </si>
  <si>
    <t xml:space="preserve">Leasehold Excise Tax</t>
  </si>
  <si>
    <t xml:space="preserve">82.29A.020(1)</t>
  </si>
  <si>
    <t xml:space="preserve">Government manufacturing</t>
  </si>
  <si>
    <t xml:space="preserve">Easements, removing products</t>
  </si>
  <si>
    <t xml:space="preserve">82.29A.020(2)</t>
  </si>
  <si>
    <t xml:space="preserve">Hanford leases; excl. of fees</t>
  </si>
  <si>
    <t xml:space="preserve">82.29A.120(1)</t>
  </si>
  <si>
    <t xml:space="preserve">Credit for excessive tax</t>
  </si>
  <si>
    <t xml:space="preserve">82.29A.120(2)</t>
  </si>
  <si>
    <t xml:space="preserve">Product leases; 33% credit</t>
  </si>
  <si>
    <t xml:space="preserve">82.29A.125</t>
  </si>
  <si>
    <t xml:space="preserve">Electric vehicle infrastructure</t>
  </si>
  <si>
    <t xml:space="preserve">82.29A.130(3)</t>
  </si>
  <si>
    <t xml:space="preserve">Subsidized housing</t>
  </si>
  <si>
    <t xml:space="preserve">82.29A.130(5)</t>
  </si>
  <si>
    <t xml:space="preserve">Public employee housing</t>
  </si>
  <si>
    <t xml:space="preserve">82.29A.130(6-7)</t>
  </si>
  <si>
    <t xml:space="preserve">Indian trust lands</t>
  </si>
  <si>
    <t xml:space="preserve">82.29A.130(8-9)</t>
  </si>
  <si>
    <t xml:space="preserve">Leases &lt; $250/year or 30 days</t>
  </si>
  <si>
    <t xml:space="preserve">82.29A.130(10)</t>
  </si>
  <si>
    <t xml:space="preserve">Homes pending destruction</t>
  </si>
  <si>
    <t xml:space="preserve">82.29A.130(11)</t>
  </si>
  <si>
    <t xml:space="preserve">Public works contracts</t>
  </si>
  <si>
    <t xml:space="preserve">82.29A.130(12)</t>
  </si>
  <si>
    <t xml:space="preserve">Inmate employment programs</t>
  </si>
  <si>
    <t xml:space="preserve">82.29A.130(13)</t>
  </si>
  <si>
    <t xml:space="preserve">Camps for disabled persons</t>
  </si>
  <si>
    <t xml:space="preserve">82.29A.130(14)</t>
  </si>
  <si>
    <t xml:space="preserve">Professional baseball stadium</t>
  </si>
  <si>
    <t xml:space="preserve">82.29A.130(15)</t>
  </si>
  <si>
    <t xml:space="preserve">Professional football stadium</t>
  </si>
  <si>
    <t xml:space="preserve">82.29A.130(16)</t>
  </si>
  <si>
    <t xml:space="preserve">Public facilities districts</t>
  </si>
  <si>
    <t xml:space="preserve">82.29A.130(17)</t>
  </si>
  <si>
    <t xml:space="preserve">82.29A.130(18)</t>
  </si>
  <si>
    <t xml:space="preserve">Clark County amphitheater</t>
  </si>
  <si>
    <t xml:space="preserve">82.29A.130(19)</t>
  </si>
  <si>
    <t xml:space="preserve">82.29A.132</t>
  </si>
  <si>
    <t xml:space="preserve">82.29A.134</t>
  </si>
  <si>
    <t xml:space="preserve">Sale/leasebacks, R. T. A.</t>
  </si>
  <si>
    <t xml:space="preserve">82.29A.135</t>
  </si>
  <si>
    <t xml:space="preserve">Manuf. alternative fuels/digesters</t>
  </si>
  <si>
    <t xml:space="preserve">12/31/2012 &amp; 2015</t>
  </si>
  <si>
    <t xml:space="preserve">82.29A.136</t>
  </si>
  <si>
    <t xml:space="preserve">Developments, &gt; 3,000 lots</t>
  </si>
  <si>
    <t xml:space="preserve">82.29A.137</t>
  </si>
  <si>
    <t xml:space="preserve">Super-efficient airplane facilities</t>
  </si>
  <si>
    <t xml:space="preserve">82.29A.138</t>
  </si>
  <si>
    <t xml:space="preserve">Radio repeaters</t>
  </si>
  <si>
    <t xml:space="preserve">Vehicle Excise Taxes</t>
  </si>
  <si>
    <t xml:space="preserve">82.44.015</t>
  </si>
  <si>
    <t xml:space="preserve">Ride-sharing vehicles</t>
  </si>
  <si>
    <t xml:space="preserve">82.44.125(2)</t>
  </si>
  <si>
    <t xml:space="preserve">Excluded vehicles</t>
  </si>
  <si>
    <t xml:space="preserve">82.48.100(1)</t>
  </si>
  <si>
    <t xml:space="preserve">Government aircraft</t>
  </si>
  <si>
    <t xml:space="preserve">82.48.100(2,3)</t>
  </si>
  <si>
    <t xml:space="preserve">Aircraft registered outside Wash.</t>
  </si>
  <si>
    <t xml:space="preserve">82.48.100(4)</t>
  </si>
  <si>
    <t xml:space="preserve">Commercial aircraft</t>
  </si>
  <si>
    <t xml:space="preserve">Commerce</t>
  </si>
  <si>
    <t xml:space="preserve">82.48.100(5)</t>
  </si>
  <si>
    <t xml:space="preserve">Aircraft held for sale</t>
  </si>
  <si>
    <t xml:space="preserve">82.48.100(6)</t>
  </si>
  <si>
    <t xml:space="preserve">Nonresident aircraft</t>
  </si>
  <si>
    <t xml:space="preserve">82.48.100(7)</t>
  </si>
  <si>
    <t xml:space="preserve">82.49.020</t>
  </si>
  <si>
    <t xml:space="preserve">Small boats</t>
  </si>
  <si>
    <t xml:space="preserve">82.50.520(1-4)</t>
  </si>
  <si>
    <t xml:space="preserve">Travel trailers and campers</t>
  </si>
  <si>
    <t xml:space="preserve">Timber Excise Tax</t>
  </si>
  <si>
    <t xml:space="preserve">84.33.075</t>
  </si>
  <si>
    <t xml:space="preserve">Nonprofit youth organizations</t>
  </si>
  <si>
    <t xml:space="preserve">84.33.077</t>
  </si>
  <si>
    <t xml:space="preserve">Credit, tax on public timber</t>
  </si>
  <si>
    <t xml:space="preserve">84.33.0775</t>
  </si>
  <si>
    <t xml:space="preserve">Credit, salmon regulations</t>
  </si>
  <si>
    <t xml:space="preserve">84.33.0776</t>
  </si>
  <si>
    <t xml:space="preserve">Credit, Quinault tribal tax</t>
  </si>
  <si>
    <t xml:space="preserve">84.33.086</t>
  </si>
  <si>
    <t xml:space="preserve">$50 minimum timber tax</t>
  </si>
  <si>
    <t xml:space="preserve">84.33.170</t>
  </si>
  <si>
    <t xml:space="preserve">Christmas trees/cottonwoods</t>
  </si>
  <si>
    <t xml:space="preserve">BUSINESS AND OCCUPATION TAX</t>
  </si>
  <si>
    <t xml:space="preserve">Public Activities</t>
  </si>
  <si>
    <t xml:space="preserve">82.04.311</t>
  </si>
  <si>
    <t xml:space="preserve">Tobacco Settlement Authority</t>
  </si>
  <si>
    <t xml:space="preserve">82.04.395</t>
  </si>
  <si>
    <t xml:space="preserve">Printing by schools</t>
  </si>
  <si>
    <t xml:space="preserve">82.04.397</t>
  </si>
  <si>
    <t xml:space="preserve">Printing by local governments</t>
  </si>
  <si>
    <t xml:space="preserve">82.04.408</t>
  </si>
  <si>
    <t xml:space="preserve">82.04.415</t>
  </si>
  <si>
    <t xml:space="preserve">Sand/gravel, local road const.</t>
  </si>
  <si>
    <t xml:space="preserve">82.04.418</t>
  </si>
  <si>
    <t xml:space="preserve">Grants to local government</t>
  </si>
  <si>
    <t xml:space="preserve">82.04.419</t>
  </si>
  <si>
    <t xml:space="preserve">Local govt. business income</t>
  </si>
  <si>
    <t xml:space="preserve">82.04.4201</t>
  </si>
  <si>
    <t xml:space="preserve">Sales/leasebacks, R. T. A.</t>
  </si>
  <si>
    <t xml:space="preserve">82.04.4263</t>
  </si>
  <si>
    <t xml:space="preserve">Life sciences discovery fund</t>
  </si>
  <si>
    <t xml:space="preserve">82.04.600</t>
  </si>
  <si>
    <t xml:space="preserve">Printing by libraries</t>
  </si>
  <si>
    <t xml:space="preserve">82.04.615</t>
  </si>
  <si>
    <t xml:space="preserve">Public development authorities</t>
  </si>
  <si>
    <t xml:space="preserve">82.04.655</t>
  </si>
  <si>
    <t xml:space="preserve">Business Activities</t>
  </si>
  <si>
    <t xml:space="preserve">48.32.130</t>
  </si>
  <si>
    <t xml:space="preserve">Insurance guarantee assoc.</t>
  </si>
  <si>
    <t xml:space="preserve">82.04.062</t>
  </si>
  <si>
    <t xml:space="preserve">Precious metals and bullion</t>
  </si>
  <si>
    <t xml:space="preserve">82.04.110</t>
  </si>
  <si>
    <t xml:space="preserve">Aluminum master alloys</t>
  </si>
  <si>
    <t xml:space="preserve">82.04.120</t>
  </si>
  <si>
    <t xml:space="preserve">Processing of seafood</t>
  </si>
  <si>
    <t xml:space="preserve">Seed conditioning</t>
  </si>
  <si>
    <t xml:space="preserve">Hay cubing</t>
  </si>
  <si>
    <t xml:space="preserve">Packing agricultural products</t>
  </si>
  <si>
    <t xml:space="preserve">Digital goods &amp; software</t>
  </si>
  <si>
    <t xml:space="preserve">82.04.2403</t>
  </si>
  <si>
    <t xml:space="preserve">Fish cleaning</t>
  </si>
  <si>
    <t xml:space="preserve">82.04.255</t>
  </si>
  <si>
    <t xml:space="preserve">Shared real estate commissions</t>
  </si>
  <si>
    <t xml:space="preserve">82.04.280</t>
  </si>
  <si>
    <t xml:space="preserve">Rental of real estate</t>
  </si>
  <si>
    <t xml:space="preserve">82.04.310(1)</t>
  </si>
  <si>
    <t xml:space="preserve">Public utilities</t>
  </si>
  <si>
    <t xml:space="preserve">82.04.310(2)</t>
  </si>
  <si>
    <t xml:space="preserve">Sales of electricity for resale</t>
  </si>
  <si>
    <t xml:space="preserve">82.04.310(3)</t>
  </si>
  <si>
    <t xml:space="preserve">Surplus natural gas</t>
  </si>
  <si>
    <t xml:space="preserve">82.04.310(4)</t>
  </si>
  <si>
    <t xml:space="preserve">Public utility receipts from BPA</t>
  </si>
  <si>
    <t xml:space="preserve">82.04.315</t>
  </si>
  <si>
    <t xml:space="preserve">International banking facilities</t>
  </si>
  <si>
    <t xml:space="preserve">82.04.317</t>
  </si>
  <si>
    <t xml:space="preserve">Wholesale auto auctions</t>
  </si>
  <si>
    <t xml:space="preserve">82.04.320</t>
  </si>
  <si>
    <t xml:space="preserve">Insurance premiums</t>
  </si>
  <si>
    <t xml:space="preserve">82.04.322</t>
  </si>
  <si>
    <t xml:space="preserve">Health maint. organizations</t>
  </si>
  <si>
    <t xml:space="preserve">82.04.330</t>
  </si>
  <si>
    <t xml:space="preserve">Agricultural producers</t>
  </si>
  <si>
    <t xml:space="preserve">Christmas tree producers</t>
  </si>
  <si>
    <t xml:space="preserve">82.04.331</t>
  </si>
  <si>
    <t xml:space="preserve">Wholesaling conditioned seed</t>
  </si>
  <si>
    <t xml:space="preserve">82.04.332</t>
  </si>
  <si>
    <t xml:space="preserve">Wholesaling of grain, etc.</t>
  </si>
  <si>
    <t xml:space="preserve">82.04.334</t>
  </si>
  <si>
    <t xml:space="preserve">Exclusion of standing timber</t>
  </si>
  <si>
    <t xml:space="preserve">82.04.335</t>
  </si>
  <si>
    <t xml:space="preserve">Agricultural fairs</t>
  </si>
  <si>
    <t xml:space="preserve">82.04.337</t>
  </si>
  <si>
    <t xml:space="preserve">Exported processed hops</t>
  </si>
  <si>
    <t xml:space="preserve">82.04.340</t>
  </si>
  <si>
    <t xml:space="preserve">Boxing &amp; wrestling matches</t>
  </si>
  <si>
    <t xml:space="preserve">82.04.350</t>
  </si>
  <si>
    <t xml:space="preserve">Horse racing</t>
  </si>
  <si>
    <t xml:space="preserve">82.04.360</t>
  </si>
  <si>
    <t xml:space="preserve">Income of employees</t>
  </si>
  <si>
    <t xml:space="preserve">Life insurance employees</t>
  </si>
  <si>
    <t xml:space="preserve">82.04.390</t>
  </si>
  <si>
    <t xml:space="preserve">Real estate sales</t>
  </si>
  <si>
    <t xml:space="preserve">82.04.392</t>
  </si>
  <si>
    <t xml:space="preserve">Income from trust accounts</t>
  </si>
  <si>
    <t xml:space="preserve">82.04.405</t>
  </si>
  <si>
    <t xml:space="preserve">Credit unions; federal charters</t>
  </si>
  <si>
    <t xml:space="preserve">Credit unions; state charters</t>
  </si>
  <si>
    <t xml:space="preserve">82.04.416</t>
  </si>
  <si>
    <t xml:space="preserve">82.04.421</t>
  </si>
  <si>
    <t xml:space="preserve">Group discount purchases</t>
  </si>
  <si>
    <t xml:space="preserve">82.04.422(2)</t>
  </si>
  <si>
    <t xml:space="preserve">Accommodation sales of autos</t>
  </si>
  <si>
    <t xml:space="preserve">82.04.424</t>
  </si>
  <si>
    <t xml:space="preserve">Sellers with limited connection</t>
  </si>
  <si>
    <t xml:space="preserve">82.04.425</t>
  </si>
  <si>
    <t xml:space="preserve">Accommodation sales</t>
  </si>
  <si>
    <t xml:space="preserve">82.04.426</t>
  </si>
  <si>
    <t xml:space="preserve">Semiconductor microchips</t>
  </si>
  <si>
    <t xml:space="preserve">contingent: 9 yrs</t>
  </si>
  <si>
    <t xml:space="preserve">82.04.4261</t>
  </si>
  <si>
    <t xml:space="preserve">Small bus. innovation grants</t>
  </si>
  <si>
    <t xml:space="preserve">82.04.4262</t>
  </si>
  <si>
    <t xml:space="preserve">Technology transfer grants</t>
  </si>
  <si>
    <t xml:space="preserve">82.04.4266</t>
  </si>
  <si>
    <t xml:space="preserve">Manufacturing fruit/vegetables</t>
  </si>
  <si>
    <t xml:space="preserve">82.04.4267</t>
  </si>
  <si>
    <t xml:space="preserve">Parking &amp; bus. improvement</t>
  </si>
  <si>
    <t xml:space="preserve">82.04.4268</t>
  </si>
  <si>
    <t xml:space="preserve">Manufacturing dairy products</t>
  </si>
  <si>
    <t xml:space="preserve">82.04.4269</t>
  </si>
  <si>
    <t xml:space="preserve">Manufactuing seafood products</t>
  </si>
  <si>
    <t xml:space="preserve">82.04.601</t>
  </si>
  <si>
    <t xml:space="preserve">Cigarette stamping discounts</t>
  </si>
  <si>
    <t xml:space="preserve">82.04.610</t>
  </si>
  <si>
    <t xml:space="preserve">Import/export shipments</t>
  </si>
  <si>
    <t xml:space="preserve">82.04.625</t>
  </si>
  <si>
    <t xml:space="preserve">Custom farm services</t>
  </si>
  <si>
    <t xml:space="preserve">82.04.627</t>
  </si>
  <si>
    <t xml:space="preserve">Out-of-state aircraft parts</t>
  </si>
  <si>
    <t xml:space="preserve">82.04.629</t>
  </si>
  <si>
    <t xml:space="preserve">Honey bee products</t>
  </si>
  <si>
    <t xml:space="preserve">82.04.630</t>
  </si>
  <si>
    <t xml:space="preserve">Pollination services</t>
  </si>
  <si>
    <t xml:space="preserve">82.04.645</t>
  </si>
  <si>
    <t xml:space="preserve">Financial institition receipts</t>
  </si>
  <si>
    <t xml:space="preserve">82.04.650</t>
  </si>
  <si>
    <t xml:space="preserve">Investment conduits</t>
  </si>
  <si>
    <t xml:space="preserve">82.04.750</t>
  </si>
  <si>
    <t xml:space="preserve">Meals for restaurant employees</t>
  </si>
  <si>
    <t xml:space="preserve">82.32.045(4)</t>
  </si>
  <si>
    <t xml:space="preserve">Minimum to file excise tax returns</t>
  </si>
  <si>
    <t xml:space="preserve">82.32.055</t>
  </si>
  <si>
    <t xml:space="preserve">Waiver of penalties, military</t>
  </si>
  <si>
    <t xml:space="preserve">82.04.324</t>
  </si>
  <si>
    <t xml:space="preserve">Blood, bone and tissue banks</t>
  </si>
  <si>
    <t xml:space="preserve">82.04.326</t>
  </si>
  <si>
    <t xml:space="preserve">Organ procurement</t>
  </si>
  <si>
    <t xml:space="preserve">82.04.327</t>
  </si>
  <si>
    <t xml:space="preserve">Adult family homes</t>
  </si>
  <si>
    <t xml:space="preserve">82.04.338</t>
  </si>
  <si>
    <t xml:space="preserve">Services for Hop Commission</t>
  </si>
  <si>
    <t xml:space="preserve">82.04.339</t>
  </si>
  <si>
    <t xml:space="preserve">Day care by churches</t>
  </si>
  <si>
    <t xml:space="preserve">82.04.3395</t>
  </si>
  <si>
    <t xml:space="preserve">Child care resource/referral</t>
  </si>
  <si>
    <t xml:space="preserve">82.04.355</t>
  </si>
  <si>
    <t xml:space="preserve">Commuter ride-sharing</t>
  </si>
  <si>
    <t xml:space="preserve">82.04.363</t>
  </si>
  <si>
    <t xml:space="preserve">Camps &amp; conference centers</t>
  </si>
  <si>
    <t xml:space="preserve">82.04.3651</t>
  </si>
  <si>
    <t xml:space="preserve">Nonprofit org. fund-raising</t>
  </si>
  <si>
    <t xml:space="preserve">82.04.367</t>
  </si>
  <si>
    <t xml:space="preserve">82.04.368</t>
  </si>
  <si>
    <t xml:space="preserve">Credit and debt counseling</t>
  </si>
  <si>
    <t xml:space="preserve">82.04.370</t>
  </si>
  <si>
    <t xml:space="preserve">Fraternal insurance</t>
  </si>
  <si>
    <t xml:space="preserve">82.04.380</t>
  </si>
  <si>
    <t xml:space="preserve">82.04.385</t>
  </si>
  <si>
    <t xml:space="preserve">82.04.399</t>
  </si>
  <si>
    <t xml:space="preserve">Academic transcripts</t>
  </si>
  <si>
    <t xml:space="preserve">82.04.4251</t>
  </si>
  <si>
    <t xml:space="preserve">Promotion of tourism</t>
  </si>
  <si>
    <t xml:space="preserve">82.04.4264</t>
  </si>
  <si>
    <t xml:space="preserve">Adult boarding homes</t>
  </si>
  <si>
    <t xml:space="preserve">82.04.4265</t>
  </si>
  <si>
    <t xml:space="preserve">Comprehensive cancer centers</t>
  </si>
  <si>
    <t xml:space="preserve">82.04.4275</t>
  </si>
  <si>
    <t xml:space="preserve">Child welfare services</t>
  </si>
  <si>
    <t xml:space="preserve">82.04.4277</t>
  </si>
  <si>
    <t xml:space="preserve">Mental health services</t>
  </si>
  <si>
    <t xml:space="preserve">82.04.635</t>
  </si>
  <si>
    <t xml:space="preserve">Low-income legal services</t>
  </si>
  <si>
    <t xml:space="preserve">82.04.640</t>
  </si>
  <si>
    <t xml:space="preserve">Assessment by vacine assoc.</t>
  </si>
  <si>
    <t xml:space="preserve">Deductions</t>
  </si>
  <si>
    <t xml:space="preserve">82.04.280(6)</t>
  </si>
  <si>
    <t xml:space="preserve">Radio and TV broadcasting</t>
  </si>
  <si>
    <t xml:space="preserve">82.04.298(2)</t>
  </si>
  <si>
    <t xml:space="preserve">Grocery co-ops</t>
  </si>
  <si>
    <t xml:space="preserve">82.04.333</t>
  </si>
  <si>
    <t xml:space="preserve">Small timber harvesters</t>
  </si>
  <si>
    <t xml:space="preserve">82.04.4271</t>
  </si>
  <si>
    <t xml:space="preserve">Youth organization fees</t>
  </si>
  <si>
    <t xml:space="preserve">82.04.4272</t>
  </si>
  <si>
    <t xml:space="preserve">Direct mail delivery charges</t>
  </si>
  <si>
    <t xml:space="preserve">82.04.4274</t>
  </si>
  <si>
    <t xml:space="preserve">Nonprofit property management</t>
  </si>
  <si>
    <t xml:space="preserve">82.04.4281</t>
  </si>
  <si>
    <t xml:space="preserve">Investments, nonfinancial firms</t>
  </si>
  <si>
    <t xml:space="preserve">Dividends from subsidiaries</t>
  </si>
  <si>
    <t xml:space="preserve">82.04.4282</t>
  </si>
  <si>
    <t xml:space="preserve">Membership dues and fees</t>
  </si>
  <si>
    <t xml:space="preserve">Contributions and donations</t>
  </si>
  <si>
    <t xml:space="preserve">Tuition fees</t>
  </si>
  <si>
    <t xml:space="preserve">Trade shows</t>
  </si>
  <si>
    <t xml:space="preserve">Private kindergartens</t>
  </si>
  <si>
    <t xml:space="preserve">Endowment funds</t>
  </si>
  <si>
    <t xml:space="preserve">82.04.4283</t>
  </si>
  <si>
    <t xml:space="preserve">Cash discounts</t>
  </si>
  <si>
    <t xml:space="preserve">82.04.4284</t>
  </si>
  <si>
    <t xml:space="preserve">Credit losses</t>
  </si>
  <si>
    <t xml:space="preserve">82.04.4285</t>
  </si>
  <si>
    <t xml:space="preserve">Motor fuel taxes</t>
  </si>
  <si>
    <t xml:space="preserve">82.04.4286</t>
  </si>
  <si>
    <t xml:space="preserve">Constitutional deductions</t>
  </si>
  <si>
    <t xml:space="preserve">82.04.4287</t>
  </si>
  <si>
    <t xml:space="preserve">Horticultural products</t>
  </si>
  <si>
    <t xml:space="preserve">82.04.4289</t>
  </si>
  <si>
    <t xml:space="preserve">82.04.4291</t>
  </si>
  <si>
    <t xml:space="preserve">Intergovernmental charges</t>
  </si>
  <si>
    <t xml:space="preserve">82.04.4292</t>
  </si>
  <si>
    <t xml:space="preserve">Interest on real estate loans</t>
  </si>
  <si>
    <t xml:space="preserve">82.04.4293</t>
  </si>
  <si>
    <t xml:space="preserve">Interest on govt. obligations</t>
  </si>
  <si>
    <t xml:space="preserve">82.04.4294</t>
  </si>
  <si>
    <t xml:space="preserve">Interest on agricultural loans</t>
  </si>
  <si>
    <t xml:space="preserve">82.04.4295</t>
  </si>
  <si>
    <t xml:space="preserve">Manuf. completed in Wash.</t>
  </si>
  <si>
    <t xml:space="preserve">82.04.4296</t>
  </si>
  <si>
    <t xml:space="preserve">Funeral home reimbursement</t>
  </si>
  <si>
    <t xml:space="preserve">82.04.4297</t>
  </si>
  <si>
    <t xml:space="preserve">Govt. grants to nonprofits</t>
  </si>
  <si>
    <t xml:space="preserve">82.04.4298</t>
  </si>
  <si>
    <t xml:space="preserve">Condo maintenance fees</t>
  </si>
  <si>
    <t xml:space="preserve">82.04.4311</t>
  </si>
  <si>
    <t xml:space="preserve">Public &amp; nonprofit hospitals</t>
  </si>
  <si>
    <t xml:space="preserve">82.04.432</t>
  </si>
  <si>
    <t xml:space="preserve">Municipal sewer charges</t>
  </si>
  <si>
    <t xml:space="preserve">82.04.4322</t>
  </si>
  <si>
    <t xml:space="preserve">Arts organizations - govt. grants</t>
  </si>
  <si>
    <t xml:space="preserve">82.04.4324</t>
  </si>
  <si>
    <t xml:space="preserve">Arts organizations - mfd. items</t>
  </si>
  <si>
    <t xml:space="preserve">included above</t>
  </si>
  <si>
    <t xml:space="preserve">82.04.4326</t>
  </si>
  <si>
    <t xml:space="preserve">Arts organizations - tuitions</t>
  </si>
  <si>
    <t xml:space="preserve">82.04.4327</t>
  </si>
  <si>
    <t xml:space="preserve">Arts organizations - business income</t>
  </si>
  <si>
    <t xml:space="preserve">82.04.433</t>
  </si>
  <si>
    <t xml:space="preserve">Fuel for commercial vessels</t>
  </si>
  <si>
    <t xml:space="preserve">82.04.4331</t>
  </si>
  <si>
    <t xml:space="preserve">Health insurance, med. claims</t>
  </si>
  <si>
    <t xml:space="preserve">82.04.4332</t>
  </si>
  <si>
    <t xml:space="preserve">Foreign branch campuses</t>
  </si>
  <si>
    <t xml:space="preserve">82.04.4334</t>
  </si>
  <si>
    <t xml:space="preserve">Sale of alternative fuel</t>
  </si>
  <si>
    <t xml:space="preserve">82.04.4337</t>
  </si>
  <si>
    <t xml:space="preserve">Adult boarding homes, Medicaid</t>
  </si>
  <si>
    <t xml:space="preserve">82.04.4338</t>
  </si>
  <si>
    <t xml:space="preserve">Auxiliary power, diesel trucks</t>
  </si>
  <si>
    <t xml:space="preserve">82.04.4339</t>
  </si>
  <si>
    <t xml:space="preserve">Salmon restoration grants</t>
  </si>
  <si>
    <t xml:space="preserve">82.04.43391</t>
  </si>
  <si>
    <t xml:space="preserve">Interest on loans for aircraft</t>
  </si>
  <si>
    <t xml:space="preserve">82.04.540(2)</t>
  </si>
  <si>
    <t xml:space="preserve">Wages paid for clients</t>
  </si>
  <si>
    <t xml:space="preserve">82.04.620</t>
  </si>
  <si>
    <t xml:space="preserve">Physician admin. of pres. drugs</t>
  </si>
  <si>
    <t xml:space="preserve">Differential Tax Rates</t>
  </si>
  <si>
    <t xml:space="preserve">82.04.240(2)</t>
  </si>
  <si>
    <t xml:space="preserve">82.04.2404</t>
  </si>
  <si>
    <t xml:space="preserve">82.04.250(1)</t>
  </si>
  <si>
    <t xml:space="preserve">Retailing</t>
  </si>
  <si>
    <t xml:space="preserve">82.04.250(3)</t>
  </si>
  <si>
    <t xml:space="preserve">Certified aircraft repair</t>
  </si>
  <si>
    <t xml:space="preserve">82.04.260(1a)</t>
  </si>
  <si>
    <t xml:space="preserve">Manufacturers of flour and oil</t>
  </si>
  <si>
    <t xml:space="preserve">82.04.260(1b)</t>
  </si>
  <si>
    <t xml:space="preserve">82.04.260(1c)</t>
  </si>
  <si>
    <t xml:space="preserve">Manuf. dairy products</t>
  </si>
  <si>
    <t xml:space="preserve">82.04.260(1d)</t>
  </si>
  <si>
    <t xml:space="preserve">Manuf. fruit &amp; vegetables</t>
  </si>
  <si>
    <t xml:space="preserve">82.04.260(1f)</t>
  </si>
  <si>
    <t xml:space="preserve">Manuf. wood biomass fuel</t>
  </si>
  <si>
    <t xml:space="preserve">82.04.260(2)</t>
  </si>
  <si>
    <t xml:space="preserve">Processing dry peas</t>
  </si>
  <si>
    <t xml:space="preserve">82.04.260(3)</t>
  </si>
  <si>
    <t xml:space="preserve">Nonprofit R&amp;D</t>
  </si>
  <si>
    <t xml:space="preserve">82.04.260(4)</t>
  </si>
  <si>
    <t xml:space="preserve">Processing meat</t>
  </si>
  <si>
    <t xml:space="preserve">82.04.260(5)</t>
  </si>
  <si>
    <t xml:space="preserve">Travel agents</t>
  </si>
  <si>
    <t xml:space="preserve">82.04.260(6)</t>
  </si>
  <si>
    <t xml:space="preserve">Charter and freight brokers</t>
  </si>
  <si>
    <t xml:space="preserve">82.04.260(7)</t>
  </si>
  <si>
    <t xml:space="preserve">Stevedoring</t>
  </si>
  <si>
    <t xml:space="preserve">82.04.260(9)</t>
  </si>
  <si>
    <t xml:space="preserve">Insurance agents</t>
  </si>
  <si>
    <t xml:space="preserve">82.04.260(11)</t>
  </si>
  <si>
    <t xml:space="preserve">Manuf. commercial airplanes</t>
  </si>
  <si>
    <t xml:space="preserve">82.04.260(12)</t>
  </si>
  <si>
    <t xml:space="preserve">Manuf. timber/wood products</t>
  </si>
  <si>
    <t xml:space="preserve">82.04.260(13)</t>
  </si>
  <si>
    <t xml:space="preserve">Services for salmon canners</t>
  </si>
  <si>
    <t xml:space="preserve">82.04.260(14)</t>
  </si>
  <si>
    <t xml:space="preserve">Printing/publishing newspapers</t>
  </si>
  <si>
    <t xml:space="preserve">82.04.272</t>
  </si>
  <si>
    <t xml:space="preserve">Resellers of prescription drugs</t>
  </si>
  <si>
    <t xml:space="preserve">82.04.290(1)</t>
  </si>
  <si>
    <t xml:space="preserve">International investment mgmt.</t>
  </si>
  <si>
    <t xml:space="preserve">82.04.290(3)</t>
  </si>
  <si>
    <t xml:space="preserve">Aerospace product development</t>
  </si>
  <si>
    <t xml:space="preserve">82.04.29002(2a)</t>
  </si>
  <si>
    <t xml:space="preserve">Temp. 0.3% rate, hospitals</t>
  </si>
  <si>
    <t xml:space="preserve">82.04.29002(2b)</t>
  </si>
  <si>
    <t xml:space="preserve">Temp. 0.3% rate, science R&amp;D</t>
  </si>
  <si>
    <t xml:space="preserve">82.04.2905</t>
  </si>
  <si>
    <t xml:space="preserve">Child care</t>
  </si>
  <si>
    <t xml:space="preserve">82.04.2906</t>
  </si>
  <si>
    <t xml:space="preserve">Treatment, chemical dependency</t>
  </si>
  <si>
    <t xml:space="preserve">82.04.2907</t>
  </si>
  <si>
    <t xml:space="preserve">Royalty income</t>
  </si>
  <si>
    <t xml:space="preserve">82.04.2908</t>
  </si>
  <si>
    <t xml:space="preserve">82.04.2909</t>
  </si>
  <si>
    <t xml:space="preserve">Aluminum smelting</t>
  </si>
  <si>
    <t xml:space="preserve">82.04.294</t>
  </si>
  <si>
    <t xml:space="preserve">Manuf. solar energy systems</t>
  </si>
  <si>
    <t xml:space="preserve">Credits</t>
  </si>
  <si>
    <t xml:space="preserve">82.04.427</t>
  </si>
  <si>
    <t xml:space="preserve">Pollution control facilities</t>
  </si>
  <si>
    <t xml:space="preserve">82.04.4333</t>
  </si>
  <si>
    <t xml:space="preserve">Job training services</t>
  </si>
  <si>
    <t xml:space="preserve">82.04.434</t>
  </si>
  <si>
    <t xml:space="preserve">Testing and safety labs</t>
  </si>
  <si>
    <t xml:space="preserve">82.04.440(2&amp;3)</t>
  </si>
  <si>
    <t xml:space="preserve">Multiple activities, instate</t>
  </si>
  <si>
    <t xml:space="preserve">82.04.440(4)</t>
  </si>
  <si>
    <t xml:space="preserve">Multiple activities, interstate</t>
  </si>
  <si>
    <t xml:space="preserve">82.04.4451</t>
  </si>
  <si>
    <t xml:space="preserve">Small business credit</t>
  </si>
  <si>
    <t xml:space="preserve">82.04.4452</t>
  </si>
  <si>
    <t xml:space="preserve">High technology R&amp;D</t>
  </si>
  <si>
    <t xml:space="preserve">82.04.44525</t>
  </si>
  <si>
    <t xml:space="preserve">International services</t>
  </si>
  <si>
    <t xml:space="preserve">82.04.4461</t>
  </si>
  <si>
    <t xml:space="preserve">82.04.4463</t>
  </si>
  <si>
    <t xml:space="preserve">Airplane manufacturing facilities</t>
  </si>
  <si>
    <t xml:space="preserve">82.04.447</t>
  </si>
  <si>
    <t xml:space="preserve">Nat. gas for DSI customers</t>
  </si>
  <si>
    <t xml:space="preserve">82.04.448</t>
  </si>
  <si>
    <t xml:space="preserve">Semiconductor manuf. jobs</t>
  </si>
  <si>
    <t xml:space="preserve">82.04.4481</t>
  </si>
  <si>
    <t xml:space="preserve">Aluminum smelter facilities</t>
  </si>
  <si>
    <t xml:space="preserve">82.04.4482</t>
  </si>
  <si>
    <t xml:space="preserve">Power for aluminum smelters</t>
  </si>
  <si>
    <t xml:space="preserve">82.04.4485</t>
  </si>
  <si>
    <t xml:space="preserve">Hospital patient lifting devices</t>
  </si>
  <si>
    <t xml:space="preserve">82.04.4486</t>
  </si>
  <si>
    <t xml:space="preserve">Tax on carb. beverage syrup</t>
  </si>
  <si>
    <t xml:space="preserve">82.04.449</t>
  </si>
  <si>
    <t xml:space="preserve">Workforce training costs</t>
  </si>
  <si>
    <t xml:space="preserve">82.04.4494</t>
  </si>
  <si>
    <t xml:space="preserve">Forest biomass</t>
  </si>
  <si>
    <t xml:space="preserve">82.62.030</t>
  </si>
  <si>
    <t xml:space="preserve">New jobs in rural counties</t>
  </si>
  <si>
    <t xml:space="preserve">82.70.020</t>
  </si>
  <si>
    <t xml:space="preserve">Commute trip reduction</t>
  </si>
  <si>
    <t xml:space="preserve">82.73.030</t>
  </si>
  <si>
    <t xml:space="preserve">Commercial area revitalization</t>
  </si>
  <si>
    <t xml:space="preserve">OTHER BUSINESS TAXES</t>
  </si>
  <si>
    <t xml:space="preserve">Public Utility Tax</t>
  </si>
  <si>
    <t xml:space="preserve">35.58.560</t>
  </si>
  <si>
    <t xml:space="preserve">Transit deduction for Metro</t>
  </si>
  <si>
    <t xml:space="preserve">82.16.020(1d)</t>
  </si>
  <si>
    <t xml:space="preserve">Urban transportation</t>
  </si>
  <si>
    <t xml:space="preserve">82.16.020(1e)</t>
  </si>
  <si>
    <t xml:space="preserve">Vessels &lt; 65 ft.</t>
  </si>
  <si>
    <t xml:space="preserve">82.16.020(1h)</t>
  </si>
  <si>
    <t xml:space="preserve">Transportation of logs</t>
  </si>
  <si>
    <t xml:space="preserve">82.16.040</t>
  </si>
  <si>
    <t xml:space="preserve">$2,000 monthly minimum</t>
  </si>
  <si>
    <t xml:space="preserve">82.16.0421</t>
  </si>
  <si>
    <t xml:space="preserve">Electrolyte processors</t>
  </si>
  <si>
    <t xml:space="preserve">82.16.045</t>
  </si>
  <si>
    <t xml:space="preserve">Credit, pollution control facilities</t>
  </si>
  <si>
    <t xml:space="preserve">82.16.046</t>
  </si>
  <si>
    <t xml:space="preserve">82.16.047</t>
  </si>
  <si>
    <t xml:space="preserve">Ride-sharing &amp; special needs</t>
  </si>
  <si>
    <t xml:space="preserve">82.16.0491</t>
  </si>
  <si>
    <t xml:space="preserve">Credit, rural elec. contributions</t>
  </si>
  <si>
    <t xml:space="preserve">82.16.0495</t>
  </si>
  <si>
    <t xml:space="preserve">Credit, DSI customers</t>
  </si>
  <si>
    <t xml:space="preserve">82.16.0497</t>
  </si>
  <si>
    <t xml:space="preserve">Credit for billing discounts</t>
  </si>
  <si>
    <t xml:space="preserve">82.16.0498</t>
  </si>
  <si>
    <t xml:space="preserve">82.16.050(1)</t>
  </si>
  <si>
    <t xml:space="preserve">Municipal receipts from taxes</t>
  </si>
  <si>
    <t xml:space="preserve">82.16.050(2)</t>
  </si>
  <si>
    <t xml:space="preserve">Sales for resale</t>
  </si>
  <si>
    <t xml:space="preserve">82.16.050(3)</t>
  </si>
  <si>
    <t xml:space="preserve">Joint utility services</t>
  </si>
  <si>
    <t xml:space="preserve">82.16.050(4)</t>
  </si>
  <si>
    <t xml:space="preserve">82.16.050(5)</t>
  </si>
  <si>
    <t xml:space="preserve">82.16.050(6)</t>
  </si>
  <si>
    <t xml:space="preserve">Constitutional exemptions</t>
  </si>
  <si>
    <t xml:space="preserve">Interstate transport., instate</t>
  </si>
  <si>
    <t xml:space="preserve">82.16.050(7)</t>
  </si>
  <si>
    <t xml:space="preserve">Irrigation water</t>
  </si>
  <si>
    <t xml:space="preserve">82.16.050(8)</t>
  </si>
  <si>
    <t xml:space="preserve">Interstate transp., thru freight</t>
  </si>
  <si>
    <t xml:space="preserve">82.16.050(9)</t>
  </si>
  <si>
    <t xml:space="preserve">Shipments to ports</t>
  </si>
  <si>
    <t xml:space="preserve">82.16.050(10)</t>
  </si>
  <si>
    <t xml:space="preserve">Farm products shipped to ports</t>
  </si>
  <si>
    <t xml:space="preserve">82.16.050(11)</t>
  </si>
  <si>
    <t xml:space="preserve">Exported/resold electric power</t>
  </si>
  <si>
    <t xml:space="preserve">82.16.050(12)</t>
  </si>
  <si>
    <t xml:space="preserve">Water associations</t>
  </si>
  <si>
    <t xml:space="preserve">82.16.050(13)</t>
  </si>
  <si>
    <t xml:space="preserve">Processing/disposing sewerage</t>
  </si>
  <si>
    <t xml:space="preserve">82.16.050(14)</t>
  </si>
  <si>
    <t xml:space="preserve">Transit improvements</t>
  </si>
  <si>
    <t xml:space="preserve">82.16.053</t>
  </si>
  <si>
    <t xml:space="preserve">Electric power, rural areas</t>
  </si>
  <si>
    <t xml:space="preserve">82.16.055</t>
  </si>
  <si>
    <t xml:space="preserve">Cogeneration/renew. resources</t>
  </si>
  <si>
    <t xml:space="preserve">82.16.130</t>
  </si>
  <si>
    <t xml:space="preserve">Renewable energy resources</t>
  </si>
  <si>
    <t xml:space="preserve">82.16.300</t>
  </si>
  <si>
    <t xml:space="preserve">Hauling farm products for relatives</t>
  </si>
  <si>
    <t xml:space="preserve">82.16.305</t>
  </si>
  <si>
    <t xml:space="preserve">$24,000 minimum for filing</t>
  </si>
  <si>
    <t xml:space="preserve">Credit, commute trip reduction</t>
  </si>
  <si>
    <t xml:space="preserve">Insurance Premiums Tax</t>
  </si>
  <si>
    <t xml:space="preserve">48.14.020</t>
  </si>
  <si>
    <t xml:space="preserve">Title insurance</t>
  </si>
  <si>
    <t xml:space="preserve">48.14.020(3)</t>
  </si>
  <si>
    <t xml:space="preserve">Ocean marine insurance</t>
  </si>
  <si>
    <t xml:space="preserve">48.14.0201(6a)</t>
  </si>
  <si>
    <t xml:space="preserve">Medicare receipts</t>
  </si>
  <si>
    <t xml:space="preserve">48.14.0201(6b)</t>
  </si>
  <si>
    <t xml:space="preserve">Wash. Basic Health Care</t>
  </si>
  <si>
    <t xml:space="preserve">48.14.0201(6c)</t>
  </si>
  <si>
    <t xml:space="preserve">Dentistry</t>
  </si>
  <si>
    <t xml:space="preserve">48.14.021</t>
  </si>
  <si>
    <t xml:space="preserve">Pensions, annuities, etc.</t>
  </si>
  <si>
    <t xml:space="preserve">48.14.022</t>
  </si>
  <si>
    <t xml:space="preserve">Health insurance, Wash. Pool</t>
  </si>
  <si>
    <t xml:space="preserve">48.32.145</t>
  </si>
  <si>
    <t xml:space="preserve">Insurance guarantee charges</t>
  </si>
  <si>
    <t xml:space="preserve">48.36A.240</t>
  </si>
  <si>
    <t xml:space="preserve">Fraternal benefit societies</t>
  </si>
  <si>
    <t xml:space="preserve">Parimutuel Tax</t>
  </si>
  <si>
    <t xml:space="preserve">67.16.105(1)</t>
  </si>
  <si>
    <t xml:space="preserve">Nonprofit horse races</t>
  </si>
  <si>
    <t xml:space="preserve">67.16.105(2)</t>
  </si>
  <si>
    <t xml:space="preserve">Differential parimutuel tax rates</t>
  </si>
  <si>
    <t xml:space="preserve">Refuse Collection Tax</t>
  </si>
  <si>
    <t xml:space="preserve">82.18.050</t>
  </si>
  <si>
    <t xml:space="preserve">Litter Tax</t>
  </si>
  <si>
    <t xml:space="preserve">82.19.050(1)</t>
  </si>
  <si>
    <t xml:space="preserve">Products shipped out of state</t>
  </si>
  <si>
    <t xml:space="preserve">82.19.050(2)</t>
  </si>
  <si>
    <t xml:space="preserve">Agricultural products</t>
  </si>
  <si>
    <t xml:space="preserve">82.19.050(3)</t>
  </si>
  <si>
    <t xml:space="preserve">82.19.050(4)</t>
  </si>
  <si>
    <t xml:space="preserve">Food &amp; beverages on-premises</t>
  </si>
  <si>
    <t xml:space="preserve">82.19.050(5)</t>
  </si>
  <si>
    <t xml:space="preserve">Caterers</t>
  </si>
  <si>
    <t xml:space="preserve">Hazardous Substance Tax</t>
  </si>
  <si>
    <t xml:space="preserve">82.21.040(1)</t>
  </si>
  <si>
    <t xml:space="preserve">Successive uses</t>
  </si>
  <si>
    <t xml:space="preserve">82.21.040(2)</t>
  </si>
  <si>
    <t xml:space="preserve">Domestic uses</t>
  </si>
  <si>
    <t xml:space="preserve">82.21.040(3)</t>
  </si>
  <si>
    <t xml:space="preserve">Minimal amounts</t>
  </si>
  <si>
    <t xml:space="preserve">82.21.040(4)</t>
  </si>
  <si>
    <t xml:space="preserve">Alumina &amp; natural gas</t>
  </si>
  <si>
    <t xml:space="preserve">82.21.040(5)</t>
  </si>
  <si>
    <t xml:space="preserve">Constitutional exemption</t>
  </si>
  <si>
    <t xml:space="preserve">82.21.040(6)</t>
  </si>
  <si>
    <t xml:space="preserve">Uses prior to 3/1/1989</t>
  </si>
  <si>
    <t xml:space="preserve">82.21.050(1)</t>
  </si>
  <si>
    <t xml:space="preserve">Exports in vehicle fuel tanks</t>
  </si>
  <si>
    <t xml:space="preserve">82.21.050(2)</t>
  </si>
  <si>
    <t xml:space="preserve">Taxes paid in other states</t>
  </si>
  <si>
    <t xml:space="preserve">Petroleum Products Tax</t>
  </si>
  <si>
    <t xml:space="preserve">82.23A.010(1)</t>
  </si>
  <si>
    <t xml:space="preserve">Exclusion of crude oil</t>
  </si>
  <si>
    <t xml:space="preserve">Exclusion of liquified gasses</t>
  </si>
  <si>
    <t xml:space="preserve">82.23A.030(1)</t>
  </si>
  <si>
    <t xml:space="preserve">Successive uses of petroleum</t>
  </si>
  <si>
    <t xml:space="preserve">82.23A.030(2)</t>
  </si>
  <si>
    <t xml:space="preserve">Domestic uses of petroleum</t>
  </si>
  <si>
    <t xml:space="preserve">82.23A.030(3)</t>
  </si>
  <si>
    <t xml:space="preserve">82.23A.030(4)</t>
  </si>
  <si>
    <t xml:space="preserve">Petroleum used prior to 7/1/89</t>
  </si>
  <si>
    <t xml:space="preserve">82.23A.030(5)</t>
  </si>
  <si>
    <t xml:space="preserve">Fuel used in processing</t>
  </si>
  <si>
    <t xml:space="preserve">82.23A.030(6)</t>
  </si>
  <si>
    <t xml:space="preserve">Exported petroleum products</t>
  </si>
  <si>
    <t xml:space="preserve">82.23A.030(7)</t>
  </si>
  <si>
    <t xml:space="preserve">Packaged petroleum products</t>
  </si>
  <si>
    <t xml:space="preserve">82.23A.040(1)</t>
  </si>
  <si>
    <t xml:space="preserve">Petroleum in vehicle fuel tanks</t>
  </si>
  <si>
    <t xml:space="preserve">82.23A.040(2)</t>
  </si>
  <si>
    <t xml:space="preserve">Credit, taxes in other states</t>
  </si>
  <si>
    <t xml:space="preserve">Oil Spill Tax</t>
  </si>
  <si>
    <t xml:space="preserve">82.23B.030</t>
  </si>
  <si>
    <t xml:space="preserve">Secondary transportation</t>
  </si>
  <si>
    <t xml:space="preserve">82.23B.040</t>
  </si>
  <si>
    <t xml:space="preserve">82.23B.045</t>
  </si>
  <si>
    <t xml:space="preserve">Credit, nonfuel uses</t>
  </si>
  <si>
    <t xml:space="preserve">Enhanced Food Fish Tax</t>
  </si>
  <si>
    <t xml:space="preserve">82.27.010</t>
  </si>
  <si>
    <t xml:space="preserve">Tuna, mackerel &amp; jack</t>
  </si>
  <si>
    <t xml:space="preserve">82.27.020(2)</t>
  </si>
  <si>
    <t xml:space="preserve">Deduction, one-half of fish tax</t>
  </si>
  <si>
    <t xml:space="preserve">82.27.020(4)</t>
  </si>
  <si>
    <t xml:space="preserve">Differential fish tax rates</t>
  </si>
  <si>
    <t xml:space="preserve">82.27.030(1&amp;3)</t>
  </si>
  <si>
    <t xml:space="preserve">Imported frozen/packaged fish</t>
  </si>
  <si>
    <t xml:space="preserve">82.27.030(2)</t>
  </si>
  <si>
    <t xml:space="preserve">Commercial fish &amp; shellfish</t>
  </si>
  <si>
    <t xml:space="preserve">82.27.040</t>
  </si>
  <si>
    <t xml:space="preserve">Soft Drinks Syrup Tax</t>
  </si>
  <si>
    <t xml:space="preserve">82.64.030(1)</t>
  </si>
  <si>
    <t xml:space="preserve">Successive possession</t>
  </si>
  <si>
    <t xml:space="preserve">82.64.030(2)</t>
  </si>
  <si>
    <t xml:space="preserve">Exported syrup</t>
  </si>
  <si>
    <t xml:space="preserve">82.64.030(3)</t>
  </si>
  <si>
    <t xml:space="preserve">Trademarked syrup</t>
  </si>
  <si>
    <t xml:space="preserve">82.64.030(4)</t>
  </si>
  <si>
    <t xml:space="preserve">Syrup used prior to 6/1/91</t>
  </si>
  <si>
    <t xml:space="preserve">82.64.040</t>
  </si>
  <si>
    <t xml:space="preserve">RETAIL SALES AND USE TAX</t>
  </si>
  <si>
    <t xml:space="preserve">Farm Products</t>
  </si>
  <si>
    <t xml:space="preserve">82.04.050(3e)</t>
  </si>
  <si>
    <t xml:space="preserve">Farm horticultural services</t>
  </si>
  <si>
    <t xml:space="preserve">82.04.050(9)</t>
  </si>
  <si>
    <t xml:space="preserve">Feed and seed</t>
  </si>
  <si>
    <t xml:space="preserve">Fertilizer and chemical spray</t>
  </si>
  <si>
    <t xml:space="preserve">Pollination agents</t>
  </si>
  <si>
    <t xml:space="preserve">82.04.213</t>
  </si>
  <si>
    <t xml:space="preserve">Christmas tree production</t>
  </si>
  <si>
    <t xml:space="preserve">82.08.0204</t>
  </si>
  <si>
    <t xml:space="preserve">Honey bees</t>
  </si>
  <si>
    <t xml:space="preserve">82.08.0257</t>
  </si>
  <si>
    <t xml:space="preserve">Farm auction sales</t>
  </si>
  <si>
    <t xml:space="preserve">82.08.0259</t>
  </si>
  <si>
    <t xml:space="preserve">Breeding livestock and cattle</t>
  </si>
  <si>
    <t xml:space="preserve">82.08.0267</t>
  </si>
  <si>
    <t xml:space="preserve">Poultry used in production</t>
  </si>
  <si>
    <t xml:space="preserve">82.08.0272</t>
  </si>
  <si>
    <t xml:space="preserve">Semen, artificial insemination</t>
  </si>
  <si>
    <t xml:space="preserve">82.08.02745</t>
  </si>
  <si>
    <t xml:space="preserve">Farm-worker housing</t>
  </si>
  <si>
    <t xml:space="preserve">82.08.0277</t>
  </si>
  <si>
    <t xml:space="preserve">Pollen</t>
  </si>
  <si>
    <t xml:space="preserve">82.08.0288</t>
  </si>
  <si>
    <t xml:space="preserve">Leased irrigation equipment</t>
  </si>
  <si>
    <t xml:space="preserve">82.08.0294</t>
  </si>
  <si>
    <t xml:space="preserve">Fish feed for aquaculture</t>
  </si>
  <si>
    <t xml:space="preserve">82.08.0296</t>
  </si>
  <si>
    <t xml:space="preserve">Livestock feed</t>
  </si>
  <si>
    <t xml:space="preserve">82.08.0311</t>
  </si>
  <si>
    <t xml:space="preserve">Horticultural packing materials</t>
  </si>
  <si>
    <t xml:space="preserve">82.08.855</t>
  </si>
  <si>
    <t xml:space="preserve">Repair &amp; parts for farm machinery</t>
  </si>
  <si>
    <t xml:space="preserve">82.08.865</t>
  </si>
  <si>
    <t xml:space="preserve">Diesel fuel used on farms</t>
  </si>
  <si>
    <t xml:space="preserve">82.08.880</t>
  </si>
  <si>
    <t xml:space="preserve">Medicine for livestock</t>
  </si>
  <si>
    <t xml:space="preserve">82.08.890</t>
  </si>
  <si>
    <t xml:space="preserve">Livestock nutrient management</t>
  </si>
  <si>
    <t xml:space="preserve">82.08.900</t>
  </si>
  <si>
    <t xml:space="preserve">Anaerobic digesters for dairies</t>
  </si>
  <si>
    <t xml:space="preserve">82.08.910</t>
  </si>
  <si>
    <t xml:space="preserve">Gas to heat chicken barns</t>
  </si>
  <si>
    <t xml:space="preserve">82.08.920</t>
  </si>
  <si>
    <t xml:space="preserve">Bedding materials for chickens</t>
  </si>
  <si>
    <t xml:space="preserve">Producer Goods</t>
  </si>
  <si>
    <t xml:space="preserve">82.04.050(1d)</t>
  </si>
  <si>
    <t xml:space="preserve">Ferrosilicon</t>
  </si>
  <si>
    <t xml:space="preserve">82.04.050(1a)</t>
  </si>
  <si>
    <t xml:space="preserve">Competitive telephone service</t>
  </si>
  <si>
    <t xml:space="preserve">Extended warranties</t>
  </si>
  <si>
    <t xml:space="preserve">82.08.0208</t>
  </si>
  <si>
    <t xml:space="preserve">Digital codes</t>
  </si>
  <si>
    <t xml:space="preserve">82.08.02081</t>
  </si>
  <si>
    <t xml:space="preserve">Audio/video programming</t>
  </si>
  <si>
    <t xml:space="preserve">82.08.02082</t>
  </si>
  <si>
    <t xml:space="preserve">Digital goods/automated service</t>
  </si>
  <si>
    <t xml:space="preserve">82.08.02087</t>
  </si>
  <si>
    <t xml:space="preserve">Digital goods/services, business</t>
  </si>
  <si>
    <t xml:space="preserve">82.08.02088</t>
  </si>
  <si>
    <t xml:space="preserve">Digital goods/services</t>
  </si>
  <si>
    <t xml:space="preserve">82.08.0252</t>
  </si>
  <si>
    <t xml:space="preserve">Sales subject to public utility tax</t>
  </si>
  <si>
    <t xml:space="preserve">82.08.02565</t>
  </si>
  <si>
    <t xml:space="preserve">Manufacturing machinery</t>
  </si>
  <si>
    <t xml:space="preserve">82.08.02566</t>
  </si>
  <si>
    <t xml:space="preserve">Prototypes of aircraft parts</t>
  </si>
  <si>
    <t xml:space="preserve">82.08.02568</t>
  </si>
  <si>
    <t xml:space="preserve">Anodes/cathodes, aluminum</t>
  </si>
  <si>
    <t xml:space="preserve">82.08.026</t>
  </si>
  <si>
    <t xml:space="preserve">Natural &amp; manufactured gas</t>
  </si>
  <si>
    <t xml:space="preserve">82.08.0274</t>
  </si>
  <si>
    <t xml:space="preserve">Form lumber</t>
  </si>
  <si>
    <t xml:space="preserve">82.08.0298</t>
  </si>
  <si>
    <t xml:space="preserve">Fishing boat fuel</t>
  </si>
  <si>
    <t xml:space="preserve">82.08.0315</t>
  </si>
  <si>
    <t xml:space="preserve">Film &amp; video production equip.</t>
  </si>
  <si>
    <t xml:space="preserve">82.08.805</t>
  </si>
  <si>
    <t xml:space="preserve">Purchases by aluminum smelters</t>
  </si>
  <si>
    <t xml:space="preserve">82.08.806</t>
  </si>
  <si>
    <t xml:space="preserve">Computers, printers/publishers</t>
  </si>
  <si>
    <t xml:space="preserve">82.08.810</t>
  </si>
  <si>
    <t xml:space="preserve">82.08.811</t>
  </si>
  <si>
    <t xml:space="preserve">Coal, thermal generating plants</t>
  </si>
  <si>
    <t xml:space="preserve">82.08.820</t>
  </si>
  <si>
    <t xml:space="preserve">Warehouses, tax remittance</t>
  </si>
  <si>
    <t xml:space="preserve">82.08.965</t>
  </si>
  <si>
    <t xml:space="preserve">82.08.9651</t>
  </si>
  <si>
    <t xml:space="preserve">Semiconductors, gases/chem.</t>
  </si>
  <si>
    <t xml:space="preserve">82.08.970</t>
  </si>
  <si>
    <t xml:space="preserve">82.08.975</t>
  </si>
  <si>
    <t xml:space="preserve">Airplane computer costs</t>
  </si>
  <si>
    <t xml:space="preserve">82.08.980</t>
  </si>
  <si>
    <t xml:space="preserve">Airplane facilities, port property</t>
  </si>
  <si>
    <t xml:space="preserve">82.08.983</t>
  </si>
  <si>
    <t xml:space="preserve">Wax/ceramic materials</t>
  </si>
  <si>
    <t xml:space="preserve">82.08.986</t>
  </si>
  <si>
    <t xml:space="preserve">Data center equip./infrastructure</t>
  </si>
  <si>
    <t xml:space="preserve">82.08.9995</t>
  </si>
  <si>
    <t xml:space="preserve">82.12.010(1)</t>
  </si>
  <si>
    <t xml:space="preserve">Use tax on rental value</t>
  </si>
  <si>
    <t xml:space="preserve">82.12.0263</t>
  </si>
  <si>
    <t xml:space="preserve">Extracted fuel</t>
  </si>
  <si>
    <t xml:space="preserve">82.12.0265</t>
  </si>
  <si>
    <t xml:space="preserve">Bailed equipment for R&amp;D</t>
  </si>
  <si>
    <t xml:space="preserve">82.12.0272</t>
  </si>
  <si>
    <t xml:space="preserve">Display items for trade shows</t>
  </si>
  <si>
    <t xml:space="preserve">82.12.800</t>
  </si>
  <si>
    <t xml:space="preserve">Boats used by manuf./dealers</t>
  </si>
  <si>
    <t xml:space="preserve">Interstate Sales</t>
  </si>
  <si>
    <t xml:space="preserve">82.08.0254</t>
  </si>
  <si>
    <t xml:space="preserve">Constitutionally exempt sales</t>
  </si>
  <si>
    <t xml:space="preserve">82.08.0255(2)</t>
  </si>
  <si>
    <t xml:space="preserve">Special fuel</t>
  </si>
  <si>
    <t xml:space="preserve">82.08.0261</t>
  </si>
  <si>
    <t xml:space="preserve">Items used in interstate comm.</t>
  </si>
  <si>
    <t xml:space="preserve">82.08.0262</t>
  </si>
  <si>
    <t xml:space="preserve">Interstate transportation equip.</t>
  </si>
  <si>
    <t xml:space="preserve">82.08.0263</t>
  </si>
  <si>
    <t xml:space="preserve">Interstate commerce vehicles</t>
  </si>
  <si>
    <t xml:space="preserve">82.08.0264</t>
  </si>
  <si>
    <t xml:space="preserve">Vehicles sold to nonresidents</t>
  </si>
  <si>
    <t xml:space="preserve">82.08.0265</t>
  </si>
  <si>
    <t xml:space="preserve">Repaired items for nonresidents</t>
  </si>
  <si>
    <t xml:space="preserve">82.08.0266</t>
  </si>
  <si>
    <t xml:space="preserve">Boats sold to nonresidents</t>
  </si>
  <si>
    <t xml:space="preserve">82.08.0268</t>
  </si>
  <si>
    <t xml:space="preserve">Farm equip. for nonresidents</t>
  </si>
  <si>
    <t xml:space="preserve">82.08.0269</t>
  </si>
  <si>
    <t xml:space="preserve">Alaska &amp; Hawaii purchases</t>
  </si>
  <si>
    <t xml:space="preserve">82.08.0273</t>
  </si>
  <si>
    <t xml:space="preserve">Sales to qualified nonresidents</t>
  </si>
  <si>
    <t xml:space="preserve">82.08.0279</t>
  </si>
  <si>
    <t xml:space="preserve">Nonresidents' rental cars</t>
  </si>
  <si>
    <t xml:space="preserve">82.08.050(11)</t>
  </si>
  <si>
    <t xml:space="preserve">82.08.700</t>
  </si>
  <si>
    <t xml:space="preserve">Boats, in-state use permit</t>
  </si>
  <si>
    <t xml:space="preserve">82.08.850</t>
  </si>
  <si>
    <t xml:space="preserve">Exported conifer seedings</t>
  </si>
  <si>
    <t xml:space="preserve">82.08.990</t>
  </si>
  <si>
    <t xml:space="preserve">82.12.0251</t>
  </si>
  <si>
    <t xml:space="preserve">Nonresidents' pers. property</t>
  </si>
  <si>
    <t xml:space="preserve">82.12.0254</t>
  </si>
  <si>
    <t xml:space="preserve">Vehicles used in commerce</t>
  </si>
  <si>
    <t xml:space="preserve">82.12.0266</t>
  </si>
  <si>
    <t xml:space="preserve">Vehicles acquired in military</t>
  </si>
  <si>
    <t xml:space="preserve">82.04.050(10)</t>
  </si>
  <si>
    <t xml:space="preserve">Labor, local road construction</t>
  </si>
  <si>
    <t xml:space="preserve">82.04.050(12)</t>
  </si>
  <si>
    <t xml:space="preserve">Labor, Federal govt. structures</t>
  </si>
  <si>
    <t xml:space="preserve">82.04.050(13)</t>
  </si>
  <si>
    <t xml:space="preserve">RTA maintenance agreements</t>
  </si>
  <si>
    <t xml:space="preserve">82.08.02525</t>
  </si>
  <si>
    <t xml:space="preserve">Copies of public records</t>
  </si>
  <si>
    <t xml:space="preserve">82.08.0255(1a,c)</t>
  </si>
  <si>
    <t xml:space="preserve">Fuel for urban transit</t>
  </si>
  <si>
    <t xml:space="preserve">82.08.0255(1d,e)</t>
  </si>
  <si>
    <t xml:space="preserve">Fuel for state &amp; county ferries</t>
  </si>
  <si>
    <t xml:space="preserve">82.08.0256</t>
  </si>
  <si>
    <t xml:space="preserve">Public utility property</t>
  </si>
  <si>
    <t xml:space="preserve">82.08.025651</t>
  </si>
  <si>
    <t xml:space="preserve">Public research universities, M&amp;E</t>
  </si>
  <si>
    <t xml:space="preserve">82.08.02569</t>
  </si>
  <si>
    <t xml:space="preserve">Gravitational wave observatory</t>
  </si>
  <si>
    <t xml:space="preserve">82.08.0271</t>
  </si>
  <si>
    <t xml:space="preserve">Watershed &amp; flood protection</t>
  </si>
  <si>
    <t xml:space="preserve">82.08.0275</t>
  </si>
  <si>
    <t xml:space="preserve">82.08.0278</t>
  </si>
  <si>
    <t xml:space="preserve">Annexation sales</t>
  </si>
  <si>
    <t xml:space="preserve">82.08.0285</t>
  </si>
  <si>
    <t xml:space="preserve">Construction/repair of ferry boats</t>
  </si>
  <si>
    <t xml:space="preserve">82.08.0287</t>
  </si>
  <si>
    <t xml:space="preserve">82.08.02875</t>
  </si>
  <si>
    <t xml:space="preserve">Football stadium parking</t>
  </si>
  <si>
    <t xml:space="preserve">82.08.02915</t>
  </si>
  <si>
    <t xml:space="preserve">Housing for youth in crisis</t>
  </si>
  <si>
    <t xml:space="preserve">82.08.0299</t>
  </si>
  <si>
    <t xml:space="preserve">Lodging for homeless persons</t>
  </si>
  <si>
    <t xml:space="preserve">82.08.0316</t>
  </si>
  <si>
    <t xml:space="preserve">Cigarettes, tribal contracts</t>
  </si>
  <si>
    <t xml:space="preserve">82.08.834</t>
  </si>
  <si>
    <t xml:space="preserve">Sale/leasebacks for RTA</t>
  </si>
  <si>
    <t xml:space="preserve">82.08.870</t>
  </si>
  <si>
    <t xml:space="preserve">Motorcycles, rider training</t>
  </si>
  <si>
    <t xml:space="preserve">82.08.995</t>
  </si>
  <si>
    <t xml:space="preserve">82.08.999</t>
  </si>
  <si>
    <t xml:space="preserve">82.12.02595</t>
  </si>
  <si>
    <t xml:space="preserve">Donations to nonprofits/govt.</t>
  </si>
  <si>
    <t xml:space="preserve">82.12.0264</t>
  </si>
  <si>
    <t xml:space="preserve">Driver training vehicles</t>
  </si>
  <si>
    <t xml:space="preserve">82.12.0284</t>
  </si>
  <si>
    <t xml:space="preserve">Computers donated to schools</t>
  </si>
  <si>
    <t xml:space="preserve">Health-Related Purchases</t>
  </si>
  <si>
    <t xml:space="preserve">82.04.050(2a)</t>
  </si>
  <si>
    <t xml:space="preserve">Hospital laundry service</t>
  </si>
  <si>
    <t xml:space="preserve">82.08.02795</t>
  </si>
  <si>
    <t xml:space="preserve">Free public hospitals</t>
  </si>
  <si>
    <t xml:space="preserve">82.08.02805</t>
  </si>
  <si>
    <t xml:space="preserve">Blood and tissue banks</t>
  </si>
  <si>
    <t xml:space="preserve">82.08.02806</t>
  </si>
  <si>
    <t xml:space="preserve">Human body parts</t>
  </si>
  <si>
    <t xml:space="preserve">82.08.02807</t>
  </si>
  <si>
    <t xml:space="preserve">82.08.0281</t>
  </si>
  <si>
    <t xml:space="preserve">Prescription drugs</t>
  </si>
  <si>
    <t xml:space="preserve">82.08.0283</t>
  </si>
  <si>
    <t xml:space="preserve">Medical devices, oxygen</t>
  </si>
  <si>
    <t xml:space="preserve">82.08.803</t>
  </si>
  <si>
    <t xml:space="preserve">Nebulizers</t>
  </si>
  <si>
    <t xml:space="preserve">82.08.804</t>
  </si>
  <si>
    <t xml:space="preserve">Ostomic items</t>
  </si>
  <si>
    <t xml:space="preserve">82.08.808</t>
  </si>
  <si>
    <t xml:space="preserve">82.08.925</t>
  </si>
  <si>
    <t xml:space="preserve">Dietary supplements</t>
  </si>
  <si>
    <t xml:space="preserve">82.08.935</t>
  </si>
  <si>
    <t xml:space="preserve">Drug delivery systems</t>
  </si>
  <si>
    <t xml:space="preserve">82.08.940</t>
  </si>
  <si>
    <t xml:space="preserve">Over-the-counter drugs</t>
  </si>
  <si>
    <t xml:space="preserve">82.08.945</t>
  </si>
  <si>
    <t xml:space="preserve">Kidney dialysis equipment</t>
  </si>
  <si>
    <t xml:space="preserve">82.08.985</t>
  </si>
  <si>
    <t xml:space="preserve">Insulin</t>
  </si>
  <si>
    <t xml:space="preserve">82.08.997</t>
  </si>
  <si>
    <t xml:space="preserve">Temporary medical housing</t>
  </si>
  <si>
    <t xml:space="preserve">Energy Conservation</t>
  </si>
  <si>
    <t xml:space="preserve">82.08.0205</t>
  </si>
  <si>
    <t xml:space="preserve">Waste vegetable oil</t>
  </si>
  <si>
    <t xml:space="preserve">82.08.809</t>
  </si>
  <si>
    <t xml:space="preserve">Alternative fuel vehicles</t>
  </si>
  <si>
    <t xml:space="preserve">82.08.815</t>
  </si>
  <si>
    <t xml:space="preserve">Aux. power equipment for trucks</t>
  </si>
  <si>
    <t xml:space="preserve">82.08.816</t>
  </si>
  <si>
    <t xml:space="preserve">Electric vehicle charging equip.</t>
  </si>
  <si>
    <t xml:space="preserve">82.08.825</t>
  </si>
  <si>
    <t xml:space="preserve">82.08.955</t>
  </si>
  <si>
    <t xml:space="preserve">Biodiesel or E85 fuel, distribution</t>
  </si>
  <si>
    <t xml:space="preserve">82.08.956</t>
  </si>
  <si>
    <t xml:space="preserve">Hog fuel</t>
  </si>
  <si>
    <t xml:space="preserve">82.08.957</t>
  </si>
  <si>
    <t xml:space="preserve">Forest biomass, electricity</t>
  </si>
  <si>
    <t xml:space="preserve">82.08.962</t>
  </si>
  <si>
    <t xml:space="preserve">Renewable energy equipment</t>
  </si>
  <si>
    <t xml:space="preserve">82.08.963</t>
  </si>
  <si>
    <t xml:space="preserve">Solar energy equipment</t>
  </si>
  <si>
    <t xml:space="preserve">82.08.998</t>
  </si>
  <si>
    <t xml:space="preserve">Residential weatherization</t>
  </si>
  <si>
    <t xml:space="preserve">Other Sales/Use Tax Exemptions</t>
  </si>
  <si>
    <t xml:space="preserve">82.04.050</t>
  </si>
  <si>
    <t xml:space="preserve">Personal &amp; prof. services</t>
  </si>
  <si>
    <t xml:space="preserve">Services</t>
  </si>
  <si>
    <t xml:space="preserve">Self-service laundries</t>
  </si>
  <si>
    <t xml:space="preserve">82.04.050(2d)</t>
  </si>
  <si>
    <t xml:space="preserve">Janitorial services</t>
  </si>
  <si>
    <t xml:space="preserve">Tree trimming, power lines</t>
  </si>
  <si>
    <t xml:space="preserve">82.04.050(6)</t>
  </si>
  <si>
    <t xml:space="preserve">Precious metals &amp; bullion</t>
  </si>
  <si>
    <t xml:space="preserve">82.08.010(1)</t>
  </si>
  <si>
    <t xml:space="preserve">Trade-ins</t>
  </si>
  <si>
    <t xml:space="preserve">82.08.0203</t>
  </si>
  <si>
    <t xml:space="preserve">Trail grooming services</t>
  </si>
  <si>
    <t xml:space="preserve">82.08.0206</t>
  </si>
  <si>
    <t xml:space="preserve">Working families tax remittance</t>
  </si>
  <si>
    <t xml:space="preserve">82.08.0251</t>
  </si>
  <si>
    <t xml:space="preserve">Casual sales</t>
  </si>
  <si>
    <t xml:space="preserve">82.08.0253</t>
  </si>
  <si>
    <t xml:space="preserve">Newspapers</t>
  </si>
  <si>
    <t xml:space="preserve">82.08.02535</t>
  </si>
  <si>
    <t xml:space="preserve">Fund-raising sales, magazines</t>
  </si>
  <si>
    <t xml:space="preserve">82.08.02537</t>
  </si>
  <si>
    <t xml:space="preserve">82.08.0255(1f)</t>
  </si>
  <si>
    <t xml:space="preserve">Motor vehicle and special fuel</t>
  </si>
  <si>
    <t xml:space="preserve">82.08.02573</t>
  </si>
  <si>
    <t xml:space="preserve">Fund-raising, nonprofit org.</t>
  </si>
  <si>
    <t xml:space="preserve">82.08.0258</t>
  </si>
  <si>
    <t xml:space="preserve">82.08.0282</t>
  </si>
  <si>
    <t xml:space="preserve">Returnable containers</t>
  </si>
  <si>
    <t xml:space="preserve">82.08.0289</t>
  </si>
  <si>
    <t xml:space="preserve">Local home telephone service</t>
  </si>
  <si>
    <t xml:space="preserve">82.08.0291</t>
  </si>
  <si>
    <t xml:space="preserve">Youth recreation/phys. fitness</t>
  </si>
  <si>
    <t xml:space="preserve">82.08.0293</t>
  </si>
  <si>
    <t xml:space="preserve">Food and food ingredients</t>
  </si>
  <si>
    <t xml:space="preserve">82.08.0297</t>
  </si>
  <si>
    <t xml:space="preserve">Food stamp purchases</t>
  </si>
  <si>
    <t xml:space="preserve">82.08.031</t>
  </si>
  <si>
    <t xml:space="preserve">Arts &amp; cultural organizations</t>
  </si>
  <si>
    <t xml:space="preserve">82.08.032</t>
  </si>
  <si>
    <t xml:space="preserve">Used park-model trailers</t>
  </si>
  <si>
    <t xml:space="preserve">82.08.033</t>
  </si>
  <si>
    <t xml:space="preserve">Used mobile homes</t>
  </si>
  <si>
    <t xml:space="preserve">82.08.034</t>
  </si>
  <si>
    <t xml:space="preserve">Used floating homes</t>
  </si>
  <si>
    <t xml:space="preserve">82.08.036</t>
  </si>
  <si>
    <t xml:space="preserve">Core deposits &amp; tire fees</t>
  </si>
  <si>
    <t xml:space="preserve">82.08.080</t>
  </si>
  <si>
    <t xml:space="preserve">Vending machine sales, 60%</t>
  </si>
  <si>
    <t xml:space="preserve">82.08.807</t>
  </si>
  <si>
    <t xml:space="preserve">82.08.830</t>
  </si>
  <si>
    <t xml:space="preserve">Nonprofit camps/conf. centers</t>
  </si>
  <si>
    <t xml:space="preserve">82.08.832</t>
  </si>
  <si>
    <t xml:space="preserve">Gun safes</t>
  </si>
  <si>
    <t xml:space="preserve">82.08.950</t>
  </si>
  <si>
    <t xml:space="preserve">Electricity and steam</t>
  </si>
  <si>
    <t xml:space="preserve">82.12.860</t>
  </si>
  <si>
    <t xml:space="preserve">Credit unions - conversion</t>
  </si>
  <si>
    <t xml:space="preserve">82.14.410</t>
  </si>
  <si>
    <t xml:space="preserve">Local sales tax cap for lodging</t>
  </si>
  <si>
    <t xml:space="preserve">82.14.430(1)</t>
  </si>
  <si>
    <t xml:space="preserve">Local regional transp., vehicles</t>
  </si>
  <si>
    <t xml:space="preserve">82.14.450(4)</t>
  </si>
  <si>
    <t xml:space="preserve">Local public safety tax; vehicles</t>
  </si>
  <si>
    <t xml:space="preserve">Deferrals &amp; Credits</t>
  </si>
  <si>
    <t xml:space="preserve">36.100.090</t>
  </si>
  <si>
    <t xml:space="preserve">Baseball stadium deferral</t>
  </si>
  <si>
    <t xml:space="preserve">36.102.070</t>
  </si>
  <si>
    <t xml:space="preserve">Football stadium deferral</t>
  </si>
  <si>
    <t xml:space="preserve">47.01.412</t>
  </si>
  <si>
    <t xml:space="preserve">Highway 520 bridge replacement</t>
  </si>
  <si>
    <t xml:space="preserve">47.46.060</t>
  </si>
  <si>
    <t xml:space="preserve">82.08.037</t>
  </si>
  <si>
    <t xml:space="preserve">Credit for bad debts</t>
  </si>
  <si>
    <t xml:space="preserve">82.12.035</t>
  </si>
  <si>
    <t xml:space="preserve">Credit, tax paid to other states</t>
  </si>
  <si>
    <t xml:space="preserve">82.32.065</t>
  </si>
  <si>
    <t xml:space="preserve">Vehicles under warranty</t>
  </si>
  <si>
    <t xml:space="preserve">82.32.580</t>
  </si>
  <si>
    <t xml:space="preserve">Museum for historic autos</t>
  </si>
  <si>
    <t xml:space="preserve">82.32.760(1,b)</t>
  </si>
  <si>
    <t xml:space="preserve">Sales tax sourcing costs</t>
  </si>
  <si>
    <t xml:space="preserve">82.34.050(2)</t>
  </si>
  <si>
    <t xml:space="preserve">Pollution control credit</t>
  </si>
  <si>
    <t xml:space="preserve">82.60.040</t>
  </si>
  <si>
    <t xml:space="preserve">High unemployment deferral</t>
  </si>
  <si>
    <t xml:space="preserve">82.63.030</t>
  </si>
  <si>
    <t xml:space="preserve">High technology deferral</t>
  </si>
  <si>
    <t xml:space="preserve">82.66.040</t>
  </si>
  <si>
    <t xml:space="preserve">Horse race track deferral</t>
  </si>
  <si>
    <t xml:space="preserve">82.74.030</t>
  </si>
  <si>
    <t xml:space="preserve">Fruit/vegetable processing</t>
  </si>
  <si>
    <t xml:space="preserve">82.75.030</t>
  </si>
  <si>
    <t xml:space="preserve">Biotechnology investments</t>
  </si>
  <si>
    <t xml:space="preserve">82.82.030</t>
  </si>
  <si>
    <t xml:space="preserve">Corporate headquarters in CEZs</t>
  </si>
  <si>
    <t xml:space="preserve">OTHER TAXES</t>
  </si>
  <si>
    <t xml:space="preserve">Brokered Natural Gas Tax</t>
  </si>
  <si>
    <t xml:space="preserve">82.12.022(3)</t>
  </si>
  <si>
    <t xml:space="preserve">Gas not delivered via pipeline</t>
  </si>
  <si>
    <t xml:space="preserve">82.12.022(4)</t>
  </si>
  <si>
    <t xml:space="preserve">Gas subject to public utility tax</t>
  </si>
  <si>
    <t xml:space="preserve">82.12.022(5)</t>
  </si>
  <si>
    <t xml:space="preserve">Gas for aluminum smelters</t>
  </si>
  <si>
    <t xml:space="preserve">82.12.022(6)</t>
  </si>
  <si>
    <t xml:space="preserve">Credit for other states' taxes</t>
  </si>
  <si>
    <t xml:space="preserve">82.12.024</t>
  </si>
  <si>
    <t xml:space="preserve">Deferral for DSI industries</t>
  </si>
  <si>
    <t xml:space="preserve">Cigarette/Tobacco Taxes</t>
  </si>
  <si>
    <t xml:space="preserve">82.24.260(1c)</t>
  </si>
  <si>
    <t xml:space="preserve">Cigarette allotment for Tribes</t>
  </si>
  <si>
    <t xml:space="preserve">82.24.290</t>
  </si>
  <si>
    <t xml:space="preserve">Cigarettes, military personnel</t>
  </si>
  <si>
    <t xml:space="preserve">82.24.295(1)</t>
  </si>
  <si>
    <t xml:space="preserve">82.26.040</t>
  </si>
  <si>
    <t xml:space="preserve">Tobacco products; constitution</t>
  </si>
  <si>
    <t xml:space="preserve">82.26.110</t>
  </si>
  <si>
    <t xml:space="preserve">Tobacco products; out of state</t>
  </si>
  <si>
    <t xml:space="preserve">Fuel Taxes</t>
  </si>
  <si>
    <t xml:space="preserve">Refund for Metro</t>
  </si>
  <si>
    <t xml:space="preserve">82.36.029</t>
  </si>
  <si>
    <t xml:space="preserve">Handling losses</t>
  </si>
  <si>
    <t xml:space="preserve">82.36.044</t>
  </si>
  <si>
    <t xml:space="preserve">82.36.230</t>
  </si>
  <si>
    <t xml:space="preserve">Imported &amp; exported fuel</t>
  </si>
  <si>
    <t xml:space="preserve">Fuel sold to the military</t>
  </si>
  <si>
    <t xml:space="preserve">82.36.245</t>
  </si>
  <si>
    <t xml:space="preserve">Fuel sold to foreign govts.</t>
  </si>
  <si>
    <t xml:space="preserve">82.36.247</t>
  </si>
  <si>
    <t xml:space="preserve">Racing fuel</t>
  </si>
  <si>
    <t xml:space="preserve">82.36.275</t>
  </si>
  <si>
    <t xml:space="preserve">Fuel used in urban transp.</t>
  </si>
  <si>
    <t xml:space="preserve">82.36.280</t>
  </si>
  <si>
    <t xml:space="preserve">Refunds, nonhighway use</t>
  </si>
  <si>
    <t xml:space="preserve">82.36.285</t>
  </si>
  <si>
    <t xml:space="preserve">Special needs transportation</t>
  </si>
  <si>
    <t xml:space="preserve">82.36.290</t>
  </si>
  <si>
    <t xml:space="preserve">Fuel used in manuf. or cleaning</t>
  </si>
  <si>
    <t xml:space="preserve">82.36.300</t>
  </si>
  <si>
    <t xml:space="preserve">Refunds, exported fuel</t>
  </si>
  <si>
    <t xml:space="preserve">82.36.370</t>
  </si>
  <si>
    <t xml:space="preserve">Lost or destroyed fuel</t>
  </si>
  <si>
    <t xml:space="preserve">82.38.080</t>
  </si>
  <si>
    <t xml:space="preserve">Special fuel tax exemptions</t>
  </si>
  <si>
    <t xml:space="preserve">82.42.020</t>
  </si>
  <si>
    <t xml:space="preserve">Crop dusting</t>
  </si>
  <si>
    <t xml:space="preserve">Emergency air transportation</t>
  </si>
  <si>
    <t xml:space="preserve">82.42.030</t>
  </si>
  <si>
    <t xml:space="preserve">Exported &amp; commercial uses</t>
  </si>
  <si>
    <t xml:space="preserve">82.42.070</t>
  </si>
  <si>
    <t xml:space="preserve">Aircraft fuel sold to U.S. govt.</t>
  </si>
  <si>
    <t xml:space="preserve">Liquor Taxes</t>
  </si>
  <si>
    <t xml:space="preserve">66.20.010(7)</t>
  </si>
  <si>
    <t xml:space="preserve">Sales of liquor to the military</t>
  </si>
  <si>
    <t xml:space="preserve">66.24.290(3b)</t>
  </si>
  <si>
    <t xml:space="preserve">Beer tax, microbrewers</t>
  </si>
  <si>
    <t xml:space="preserve">Real Estate Excise Tax</t>
  </si>
  <si>
    <t xml:space="preserve">82.45.010</t>
  </si>
  <si>
    <t xml:space="preserve">REET exemptions</t>
  </si>
  <si>
    <t xml:space="preserve">82.45.030</t>
  </si>
  <si>
    <t xml:space="preserve">Exclusion, liens/relocation asst.</t>
  </si>
  <si>
    <t xml:space="preserve">82.45.190</t>
  </si>
  <si>
    <t xml:space="preserve">82.45.195</t>
  </si>
  <si>
    <t xml:space="preserve">Standing timber</t>
  </si>
  <si>
    <t xml:space="preserve">Estate Tax</t>
  </si>
  <si>
    <t xml:space="preserve">83.100.020(13)</t>
  </si>
  <si>
    <t xml:space="preserve">Estate tax threshold</t>
  </si>
  <si>
    <t xml:space="preserve">83.100.046</t>
  </si>
  <si>
    <t xml:space="preserve">Farm property</t>
  </si>
  <si>
    <t xml:space="preserve">83.100.047</t>
  </si>
  <si>
    <t xml:space="preserve">Marital deduction</t>
  </si>
  <si>
    <t xml:space="preserve">SUMMARY  COUNT OF EXEMPTIONS</t>
  </si>
  <si>
    <t xml:space="preserve">2012 Report</t>
  </si>
  <si>
    <t xml:space="preserve">Omitted</t>
  </si>
  <si>
    <t xml:space="preserve">TOTAL</t>
  </si>
  <si>
    <t xml:space="preserve"># With Expiration Date</t>
  </si>
  <si>
    <t xml:space="preserve">% With Expiration Date</t>
  </si>
  <si>
    <t xml:space="preserve">Property Tax</t>
  </si>
  <si>
    <t xml:space="preserve">     Public</t>
  </si>
  <si>
    <t xml:space="preserve">     Nonprofit</t>
  </si>
  <si>
    <t xml:space="preserve">     Private</t>
  </si>
  <si>
    <t xml:space="preserve">     Personal</t>
  </si>
  <si>
    <t xml:space="preserve">     Alt. Valuation</t>
  </si>
  <si>
    <t xml:space="preserve">     Total Property</t>
  </si>
  <si>
    <t xml:space="preserve">In Lieu of Property</t>
  </si>
  <si>
    <t xml:space="preserve">     Leasehold</t>
  </si>
  <si>
    <t xml:space="preserve">     Vehicle</t>
  </si>
  <si>
    <t xml:space="preserve">     Timber</t>
  </si>
  <si>
    <t xml:space="preserve">     Total In Lieu</t>
  </si>
  <si>
    <t xml:space="preserve">B&amp;O Tax</t>
  </si>
  <si>
    <t xml:space="preserve">     Business</t>
  </si>
  <si>
    <t xml:space="preserve">     Deductions</t>
  </si>
  <si>
    <t xml:space="preserve">     Diff. Rates</t>
  </si>
  <si>
    <t xml:space="preserve">     Credits</t>
  </si>
  <si>
    <t xml:space="preserve">     Total B&amp;O</t>
  </si>
  <si>
    <t xml:space="preserve">Other Business Taxes</t>
  </si>
  <si>
    <t xml:space="preserve">     PUT</t>
  </si>
  <si>
    <t xml:space="preserve">     Insurance Prem.</t>
  </si>
  <si>
    <t xml:space="preserve">     Parimutuel</t>
  </si>
  <si>
    <t xml:space="preserve">     Refuse</t>
  </si>
  <si>
    <t xml:space="preserve">     Litter</t>
  </si>
  <si>
    <t xml:space="preserve">     Haz. substance</t>
  </si>
  <si>
    <t xml:space="preserve">     Petroleum</t>
  </si>
  <si>
    <t xml:space="preserve">     Oil spill</t>
  </si>
  <si>
    <t xml:space="preserve">     Fish</t>
  </si>
  <si>
    <t xml:space="preserve">     Syrup</t>
  </si>
  <si>
    <t xml:space="preserve">     Total Other Bus.</t>
  </si>
  <si>
    <t xml:space="preserve">Retail Sales/Use</t>
  </si>
  <si>
    <t xml:space="preserve">     Farm</t>
  </si>
  <si>
    <t xml:space="preserve">     Producer</t>
  </si>
  <si>
    <t xml:space="preserve">     Interstate</t>
  </si>
  <si>
    <t xml:space="preserve">     Health</t>
  </si>
  <si>
    <t xml:space="preserve">     Energy</t>
  </si>
  <si>
    <t xml:space="preserve">     Other</t>
  </si>
  <si>
    <t xml:space="preserve">     Deferrals</t>
  </si>
  <si>
    <t xml:space="preserve">     Total Sales Tax</t>
  </si>
  <si>
    <t xml:space="preserve">Other Taxes</t>
  </si>
  <si>
    <t xml:space="preserve">     Brokered Nat. gas</t>
  </si>
  <si>
    <t xml:space="preserve">     Cigarette/tob.</t>
  </si>
  <si>
    <t xml:space="preserve">     Fuel taxes</t>
  </si>
  <si>
    <t xml:space="preserve">     Liquor taxes</t>
  </si>
  <si>
    <t xml:space="preserve">     REET</t>
  </si>
  <si>
    <t xml:space="preserve">     Estate</t>
  </si>
  <si>
    <t xml:space="preserve">     Total Other Taxes</t>
  </si>
  <si>
    <t xml:space="preserve">TOTALS</t>
  </si>
  <si>
    <t xml:space="preserve">     Property</t>
  </si>
  <si>
    <t xml:space="preserve">     In Lieu</t>
  </si>
  <si>
    <t xml:space="preserve">     B&amp;O</t>
  </si>
  <si>
    <t xml:space="preserve">     Other Business</t>
  </si>
  <si>
    <t xml:space="preserve">     Sales/Use</t>
  </si>
  <si>
    <t xml:space="preserve">     Other taxes</t>
  </si>
  <si>
    <t xml:space="preserve">     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i val="true"/>
      <sz val="11"/>
      <color rgb="FFFF0000"/>
      <name val="Calibri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r.wa.gov/docs/reports/2012/Exemption_study_2012/2012%20Exemption%20Study%20-%20Entire%20Report.pdf" TargetMode="External"/><Relationship Id="rId2" Type="http://schemas.openxmlformats.org/officeDocument/2006/relationships/hyperlink" Target="http://dor.wa.gov/docs/reports/2012/Exemption_study_2012/2012%20Exemption%20Study%20-%20Entire%20Report.pdf" TargetMode="External"/><Relationship Id="rId3" Type="http://schemas.openxmlformats.org/officeDocument/2006/relationships/hyperlink" Target="http://dor.wa.gov/docs/reports/2012/Exemption_study_2012/2012%20Exemption%20Study%20-%20Entire%20Report.pdf" TargetMode="External"/><Relationship Id="rId4" Type="http://schemas.openxmlformats.org/officeDocument/2006/relationships/hyperlink" Target="http://dor.wa.gov/docs/reports/2012/Exemption_study_2012/2012%20Exemption%20Study%20-%20Entire%20Report.pdf" TargetMode="External"/><Relationship Id="rId5" Type="http://schemas.openxmlformats.org/officeDocument/2006/relationships/hyperlink" Target="http://dor.wa.gov/docs/reports/2012/Exemption_study_2012/2012%20Exemption%20Study%20-%20Entire%20Report.pdf" TargetMode="External"/><Relationship Id="rId6" Type="http://schemas.openxmlformats.org/officeDocument/2006/relationships/hyperlink" Target="http://dor.wa.gov/docs/reports/2012/Exemption_study_2012/2012%20Exemption%20Study%20-%20Entire%20Report.pdf" TargetMode="External"/><Relationship Id="rId7" Type="http://schemas.openxmlformats.org/officeDocument/2006/relationships/hyperlink" Target="http://dor.wa.gov/docs/reports/2012/Exemption_study_2012/2012%20Exemption%20Study%20-%20Entire%20Report.pdf" TargetMode="External"/><Relationship Id="rId8" Type="http://schemas.openxmlformats.org/officeDocument/2006/relationships/hyperlink" Target="http://dor.wa.gov/docs/reports/2012/Exemption_study_2012/2012%20Exemption%20Study%20-%20Entire%20Report.pdf" TargetMode="External"/><Relationship Id="rId9" Type="http://schemas.openxmlformats.org/officeDocument/2006/relationships/hyperlink" Target="http://dor.wa.gov/docs/reports/2012/Exemption_study_2012/2012%20Exemption%20Study%20-%20Entire%20Report.pdf" TargetMode="External"/><Relationship Id="rId10" Type="http://schemas.openxmlformats.org/officeDocument/2006/relationships/hyperlink" Target="http://dor.wa.gov/docs/reports/2012/Exemption_study_2012/2012%20Exemption%20Study%20-%20Entire%20Report.pdf" TargetMode="External"/><Relationship Id="rId11" Type="http://schemas.openxmlformats.org/officeDocument/2006/relationships/hyperlink" Target="http://dor.wa.gov/docs/reports/2012/Exemption_study_2012/2012%20Exemption%20Study%20-%20Entire%20Report.pdf" TargetMode="External"/><Relationship Id="rId12" Type="http://schemas.openxmlformats.org/officeDocument/2006/relationships/hyperlink" Target="http://dor.wa.gov/docs/reports/2012/Exemption_study_2012/2012%20Exemption%20Study%20-%20Entire%20Report.pdf" TargetMode="External"/><Relationship Id="rId13" Type="http://schemas.openxmlformats.org/officeDocument/2006/relationships/hyperlink" Target="http://dor.wa.gov/docs/reports/2012/Exemption_study_2012/2012%20Exemption%20Study%20-%20Entire%20Report.pdf" TargetMode="External"/><Relationship Id="rId14" Type="http://schemas.openxmlformats.org/officeDocument/2006/relationships/hyperlink" Target="http://dor.wa.gov/docs/reports/2012/Exemption_study_2012/2012%20Exemption%20Study%20-%20Entire%20Report.pdf" TargetMode="External"/><Relationship Id="rId15" Type="http://schemas.openxmlformats.org/officeDocument/2006/relationships/hyperlink" Target="http://dor.wa.gov/docs/reports/2012/Exemption_study_2012/2012%20Exemption%20Study%20-%20Entire%20Report.pdf" TargetMode="External"/><Relationship Id="rId16" Type="http://schemas.openxmlformats.org/officeDocument/2006/relationships/hyperlink" Target="http://dor.wa.gov/docs/reports/2012/Exemption_study_2012/2012%20Exemption%20Study%20-%20Entire%20Report.pdf" TargetMode="External"/><Relationship Id="rId17" Type="http://schemas.openxmlformats.org/officeDocument/2006/relationships/hyperlink" Target="http://dor.wa.gov/docs/reports/2012/Exemption_study_2012/2012%20Exemption%20Study%20-%20Entire%20Report.pdf" TargetMode="External"/><Relationship Id="rId18" Type="http://schemas.openxmlformats.org/officeDocument/2006/relationships/hyperlink" Target="http://dor.wa.gov/docs/reports/2012/Exemption_study_2012/2012%20Exemption%20Study%20-%20Entire%20Report.pdf" TargetMode="External"/><Relationship Id="rId19" Type="http://schemas.openxmlformats.org/officeDocument/2006/relationships/hyperlink" Target="http://dor.wa.gov/docs/reports/2012/Exemption_study_2012/2012%20Exemption%20Study%20-%20Entire%20Report.pdf" TargetMode="External"/><Relationship Id="rId20" Type="http://schemas.openxmlformats.org/officeDocument/2006/relationships/hyperlink" Target="http://dor.wa.gov/docs/reports/2012/Exemption_study_2012/2012%20Exemption%20Study%20-%20Entire%20Report.pdf" TargetMode="External"/><Relationship Id="rId21" Type="http://schemas.openxmlformats.org/officeDocument/2006/relationships/hyperlink" Target="http://dor.wa.gov/docs/reports/2012/Exemption_study_2012/2012%20Exemption%20Study%20-%20Entire%20Report.pdf" TargetMode="External"/><Relationship Id="rId22" Type="http://schemas.openxmlformats.org/officeDocument/2006/relationships/hyperlink" Target="http://dor.wa.gov/docs/reports/2012/Exemption_study_2012/2012%20Exemption%20Study%20-%20Entire%20Report.pdf" TargetMode="External"/><Relationship Id="rId23" Type="http://schemas.openxmlformats.org/officeDocument/2006/relationships/hyperlink" Target="http://dor.wa.gov/docs/reports/2012/Exemption_study_2012/2012%20Exemption%20Study%20-%20Entire%20Report.pdf" TargetMode="External"/><Relationship Id="rId24" Type="http://schemas.openxmlformats.org/officeDocument/2006/relationships/hyperlink" Target="http://dor.wa.gov/docs/reports/2012/Exemption_study_2012/2012%20Exemption%20Study%20-%20Entire%20Report.pdf" TargetMode="External"/><Relationship Id="rId25" Type="http://schemas.openxmlformats.org/officeDocument/2006/relationships/hyperlink" Target="http://dor.wa.gov/docs/reports/2012/Exemption_study_2012/2012%20Exemption%20Study%20-%20Entire%20Report.pdf" TargetMode="External"/><Relationship Id="rId26" Type="http://schemas.openxmlformats.org/officeDocument/2006/relationships/hyperlink" Target="http://dor.wa.gov/docs/reports/2012/Exemption_study_2012/2012%20Exemption%20Study%20-%20Entire%20Report.pdf" TargetMode="External"/><Relationship Id="rId27" Type="http://schemas.openxmlformats.org/officeDocument/2006/relationships/hyperlink" Target="http://dor.wa.gov/docs/reports/2012/Exemption_study_2012/2012%20Exemption%20Study%20-%20Entire%20Report.pdf" TargetMode="External"/><Relationship Id="rId28" Type="http://schemas.openxmlformats.org/officeDocument/2006/relationships/hyperlink" Target="http://dor.wa.gov/docs/reports/2012/Exemption_study_2012/2012%20Exemption%20Study%20-%20Entire%20Report.pdf" TargetMode="External"/><Relationship Id="rId29" Type="http://schemas.openxmlformats.org/officeDocument/2006/relationships/hyperlink" Target="http://dor.wa.gov/docs/reports/2012/Exemption_study_2012/2012%20Exemption%20Study%20-%20Entire%20Report.pdf" TargetMode="External"/><Relationship Id="rId30" Type="http://schemas.openxmlformats.org/officeDocument/2006/relationships/hyperlink" Target="http://dor.wa.gov/docs/reports/2012/Exemption_study_2012/2012%20Exemption%20Study%20-%20Entire%20Report.pdf" TargetMode="External"/><Relationship Id="rId31" Type="http://schemas.openxmlformats.org/officeDocument/2006/relationships/hyperlink" Target="http://dor.wa.gov/docs/reports/2012/Exemption_study_2012/2012%20Exemption%20Study%20-%20Entire%20Report.pdf" TargetMode="External"/><Relationship Id="rId32" Type="http://schemas.openxmlformats.org/officeDocument/2006/relationships/hyperlink" Target="http://dor.wa.gov/docs/reports/2012/Exemption_study_2012/2012%20Exemption%20Study%20-%20Entire%20Report.pdf" TargetMode="External"/><Relationship Id="rId33" Type="http://schemas.openxmlformats.org/officeDocument/2006/relationships/hyperlink" Target="http://dor.wa.gov/docs/reports/2012/Exemption_study_2012/2012%20Exemption%20Study%20-%20Entire%20Report.pdf" TargetMode="External"/><Relationship Id="rId34" Type="http://schemas.openxmlformats.org/officeDocument/2006/relationships/hyperlink" Target="http://dor.wa.gov/docs/reports/2012/Exemption_study_2012/2012%20Exemption%20Study%20-%20Entire%20Report.pdf" TargetMode="External"/><Relationship Id="rId35" Type="http://schemas.openxmlformats.org/officeDocument/2006/relationships/hyperlink" Target="http://dor.wa.gov/docs/reports/2012/Exemption_study_2012/2012%20Exemption%20Study%20-%20Entire%20Report.pdf" TargetMode="External"/><Relationship Id="rId36" Type="http://schemas.openxmlformats.org/officeDocument/2006/relationships/hyperlink" Target="http://dor.wa.gov/docs/reports/2012/Exemption_study_2012/2012%20Exemption%20Study%20-%20Entire%20Report.pdf" TargetMode="External"/><Relationship Id="rId37" Type="http://schemas.openxmlformats.org/officeDocument/2006/relationships/hyperlink" Target="http://dor.wa.gov/docs/reports/2012/Exemption_study_2012/2012%20Exemption%20Study%20-%20Entire%20Report.pdf" TargetMode="External"/><Relationship Id="rId38" Type="http://schemas.openxmlformats.org/officeDocument/2006/relationships/hyperlink" Target="http://dor.wa.gov/docs/reports/2012/Exemption_study_2012/2012%20Exemption%20Study%20-%20Entire%20Report.pdf" TargetMode="External"/><Relationship Id="rId39" Type="http://schemas.openxmlformats.org/officeDocument/2006/relationships/hyperlink" Target="http://dor.wa.gov/docs/reports/2012/Exemption_study_2012/2012%20Exemption%20Study%20-%20Entire%20Report.pdf" TargetMode="External"/><Relationship Id="rId40" Type="http://schemas.openxmlformats.org/officeDocument/2006/relationships/hyperlink" Target="http://dor.wa.gov/docs/reports/2012/Exemption_study_2012/2012%20Exemption%20Study%20-%20Entire%20Report.pdf" TargetMode="External"/><Relationship Id="rId41" Type="http://schemas.openxmlformats.org/officeDocument/2006/relationships/hyperlink" Target="http://dor.wa.gov/docs/reports/2012/Exemption_study_2012/2012%20Exemption%20Study%20-%20Entire%20Report.pdf" TargetMode="External"/><Relationship Id="rId42" Type="http://schemas.openxmlformats.org/officeDocument/2006/relationships/hyperlink" Target="http://dor.wa.gov/docs/reports/2012/Exemption_study_2012/2012%20Exemption%20Study%20-%20Entire%20Report.pdf" TargetMode="External"/><Relationship Id="rId43" Type="http://schemas.openxmlformats.org/officeDocument/2006/relationships/hyperlink" Target="http://dor.wa.gov/docs/reports/2012/Exemption_study_2012/2012%20Exemption%20Study%20-%20Entire%20Report.pdf" TargetMode="External"/><Relationship Id="rId44" Type="http://schemas.openxmlformats.org/officeDocument/2006/relationships/hyperlink" Target="http://dor.wa.gov/docs/reports/2012/Exemption_study_2012/2012%20Exemption%20Study%20-%20Entire%20Report.pdf" TargetMode="External"/><Relationship Id="rId45" Type="http://schemas.openxmlformats.org/officeDocument/2006/relationships/hyperlink" Target="http://dor.wa.gov/docs/reports/2012/Exemption_study_2012/2012%20Exemption%20Study%20-%20Entire%20Report.pdf" TargetMode="External"/><Relationship Id="rId46" Type="http://schemas.openxmlformats.org/officeDocument/2006/relationships/hyperlink" Target="http://dor.wa.gov/docs/reports/2012/Exemption_study_2012/2012%20Exemption%20Study%20-%20Entire%20Report.pdf" TargetMode="External"/><Relationship Id="rId47" Type="http://schemas.openxmlformats.org/officeDocument/2006/relationships/hyperlink" Target="http://dor.wa.gov/docs/reports/2012/Exemption_study_2012/2012%20Exemption%20Study%20-%20Entire%20Report.pdf" TargetMode="External"/><Relationship Id="rId48" Type="http://schemas.openxmlformats.org/officeDocument/2006/relationships/hyperlink" Target="http://dor.wa.gov/docs/reports/2012/Exemption_study_2012/2012%20Exemption%20Study%20-%20Entire%20Report.pdf" TargetMode="External"/><Relationship Id="rId49" Type="http://schemas.openxmlformats.org/officeDocument/2006/relationships/hyperlink" Target="http://dor.wa.gov/docs/reports/2012/Exemption_study_2012/2012%20Exemption%20Study%20-%20Entire%20Report.pdf" TargetMode="External"/><Relationship Id="rId50" Type="http://schemas.openxmlformats.org/officeDocument/2006/relationships/hyperlink" Target="http://dor.wa.gov/docs/reports/2012/Exemption_study_2012/2012%20Exemption%20Study%20-%20Entire%20Report.pdf" TargetMode="External"/><Relationship Id="rId51" Type="http://schemas.openxmlformats.org/officeDocument/2006/relationships/hyperlink" Target="http://dor.wa.gov/docs/reports/2012/Exemption_study_2012/2012%20Exemption%20Study%20-%20Entire%20Report.pdf" TargetMode="External"/><Relationship Id="rId52" Type="http://schemas.openxmlformats.org/officeDocument/2006/relationships/hyperlink" Target="http://dor.wa.gov/docs/reports/2012/Exemption_study_2012/2012%20Exemption%20Study%20-%20Entire%20Report.pdf" TargetMode="External"/><Relationship Id="rId53" Type="http://schemas.openxmlformats.org/officeDocument/2006/relationships/hyperlink" Target="http://dor.wa.gov/docs/reports/2012/Exemption_study_2012/2012%20Exemption%20Study%20-%20Entire%20Report.pdf" TargetMode="External"/><Relationship Id="rId54" Type="http://schemas.openxmlformats.org/officeDocument/2006/relationships/hyperlink" Target="http://dor.wa.gov/docs/reports/2012/Exemption_study_2012/2012%20Exemption%20Study%20-%20Entire%20Report.pdf" TargetMode="External"/><Relationship Id="rId55" Type="http://schemas.openxmlformats.org/officeDocument/2006/relationships/hyperlink" Target="http://dor.wa.gov/docs/reports/2012/Exemption_study_2012/2012%20Exemption%20Study%20-%20Entire%20Report.pdf" TargetMode="External"/><Relationship Id="rId56" Type="http://schemas.openxmlformats.org/officeDocument/2006/relationships/hyperlink" Target="http://dor.wa.gov/docs/reports/2012/Exemption_study_2012/2012%20Exemption%20Study%20-%20Entire%20Report.pdf" TargetMode="External"/><Relationship Id="rId57" Type="http://schemas.openxmlformats.org/officeDocument/2006/relationships/hyperlink" Target="http://dor.wa.gov/docs/reports/2012/Exemption_study_2012/2012%20Exemption%20Study%20-%20Entire%20Report.pdf" TargetMode="External"/><Relationship Id="rId58" Type="http://schemas.openxmlformats.org/officeDocument/2006/relationships/hyperlink" Target="http://dor.wa.gov/docs/reports/2012/Exemption_study_2012/2012%20Exemption%20Study%20-%20Entire%20Report.pdf" TargetMode="External"/><Relationship Id="rId59" Type="http://schemas.openxmlformats.org/officeDocument/2006/relationships/hyperlink" Target="http://dor.wa.gov/docs/reports/2012/Exemption_study_2012/2012%20Exemption%20Study%20-%20Entire%20Report.pdf" TargetMode="External"/><Relationship Id="rId60" Type="http://schemas.openxmlformats.org/officeDocument/2006/relationships/hyperlink" Target="http://dor.wa.gov/docs/reports/2012/Exemption_study_2012/2012%20Exemption%20Study%20-%20Entire%20Report.pdf" TargetMode="External"/><Relationship Id="rId61" Type="http://schemas.openxmlformats.org/officeDocument/2006/relationships/hyperlink" Target="http://dor.wa.gov/docs/reports/2012/Exemption_study_2012/2012%20Exemption%20Study%20-%20Entire%20Report.pdf" TargetMode="External"/><Relationship Id="rId62" Type="http://schemas.openxmlformats.org/officeDocument/2006/relationships/hyperlink" Target="http://dor.wa.gov/docs/reports/2012/Exemption_study_2012/2012%20Exemption%20Study%20-%20Entire%20Report.pdf" TargetMode="External"/><Relationship Id="rId63" Type="http://schemas.openxmlformats.org/officeDocument/2006/relationships/hyperlink" Target="http://dor.wa.gov/docs/reports/2012/Exemption_study_2012/2012%20Exemption%20Study%20-%20Entire%20Report.pdf" TargetMode="External"/><Relationship Id="rId64" Type="http://schemas.openxmlformats.org/officeDocument/2006/relationships/hyperlink" Target="http://dor.wa.gov/docs/reports/2012/Exemption_study_2012/2012%20Exemption%20Study%20-%20Entire%20Report.pdf" TargetMode="External"/><Relationship Id="rId65" Type="http://schemas.openxmlformats.org/officeDocument/2006/relationships/hyperlink" Target="http://dor.wa.gov/docs/reports/2012/Exemption_study_2012/2012%20Exemption%20Study%20-%20Entire%20Report.pdf" TargetMode="External"/><Relationship Id="rId66" Type="http://schemas.openxmlformats.org/officeDocument/2006/relationships/hyperlink" Target="http://dor.wa.gov/docs/reports/2012/Exemption_study_2012/2012%20Exemption%20Study%20-%20Entire%20Report.pdf" TargetMode="External"/><Relationship Id="rId67" Type="http://schemas.openxmlformats.org/officeDocument/2006/relationships/hyperlink" Target="http://dor.wa.gov/docs/reports/2012/Exemption_study_2012/2012%20Exemption%20Study%20-%20Entire%20Report.pdf" TargetMode="External"/><Relationship Id="rId68" Type="http://schemas.openxmlformats.org/officeDocument/2006/relationships/hyperlink" Target="http://dor.wa.gov/docs/reports/2012/Exemption_study_2012/2012%20Exemption%20Study%20-%20Entire%20Report.pdf" TargetMode="External"/><Relationship Id="rId69" Type="http://schemas.openxmlformats.org/officeDocument/2006/relationships/hyperlink" Target="http://dor.wa.gov/docs/reports/2012/Exemption_study_2012/2012%20Exemption%20Study%20-%20Entire%20Report.pdf" TargetMode="External"/><Relationship Id="rId70" Type="http://schemas.openxmlformats.org/officeDocument/2006/relationships/hyperlink" Target="http://dor.wa.gov/docs/reports/2012/Exemption_study_2012/2012%20Exemption%20Study%20-%20Entire%20Report.pdf" TargetMode="External"/><Relationship Id="rId71" Type="http://schemas.openxmlformats.org/officeDocument/2006/relationships/hyperlink" Target="http://dor.wa.gov/docs/reports/2012/Exemption_study_2012/2012%20Exemption%20Study%20-%20Entire%20Report.pdf" TargetMode="External"/><Relationship Id="rId72" Type="http://schemas.openxmlformats.org/officeDocument/2006/relationships/hyperlink" Target="http://dor.wa.gov/docs/reports/2012/Exemption_study_2012/2012%20Exemption%20Study%20-%20Entire%20Report.pdf" TargetMode="External"/><Relationship Id="rId73" Type="http://schemas.openxmlformats.org/officeDocument/2006/relationships/hyperlink" Target="http://dor.wa.gov/docs/reports/2012/Exemption_study_2012/2012%20Exemption%20Study%20-%20Entire%20Report.pdf" TargetMode="External"/><Relationship Id="rId74" Type="http://schemas.openxmlformats.org/officeDocument/2006/relationships/hyperlink" Target="http://dor.wa.gov/docs/reports/2012/Exemption_study_2012/2012%20Exemption%20Study%20-%20Entire%20Report.pdf" TargetMode="External"/><Relationship Id="rId75" Type="http://schemas.openxmlformats.org/officeDocument/2006/relationships/hyperlink" Target="http://dor.wa.gov/docs/reports/2012/Exemption_study_2012/2012%20Exemption%20Study%20-%20Entire%20Report.pdf" TargetMode="External"/><Relationship Id="rId76" Type="http://schemas.openxmlformats.org/officeDocument/2006/relationships/hyperlink" Target="http://dor.wa.gov/docs/reports/2012/Exemption_study_2012/2012%20Exemption%20Study%20-%20Entire%20Report.pdf" TargetMode="External"/><Relationship Id="rId77" Type="http://schemas.openxmlformats.org/officeDocument/2006/relationships/hyperlink" Target="http://dor.wa.gov/docs/reports/2012/Exemption_study_2012/2012%20Exemption%20Study%20-%20Entire%20Report.pdf" TargetMode="External"/><Relationship Id="rId78" Type="http://schemas.openxmlformats.org/officeDocument/2006/relationships/hyperlink" Target="http://dor.wa.gov/docs/reports/2012/Exemption_study_2012/2012%20Exemption%20Study%20-%20Entire%20Report.pdf" TargetMode="External"/><Relationship Id="rId79" Type="http://schemas.openxmlformats.org/officeDocument/2006/relationships/hyperlink" Target="http://dor.wa.gov/docs/reports/2012/Exemption_study_2012/2012%20Exemption%20Study%20-%20Entire%20Report.pdf" TargetMode="External"/><Relationship Id="rId80" Type="http://schemas.openxmlformats.org/officeDocument/2006/relationships/hyperlink" Target="http://dor.wa.gov/docs/reports/2012/Exemption_study_2012/2012%20Exemption%20Study%20-%20Entire%20Report.pdf" TargetMode="External"/><Relationship Id="rId81" Type="http://schemas.openxmlformats.org/officeDocument/2006/relationships/hyperlink" Target="http://dor.wa.gov/docs/reports/2012/Exemption_study_2012/2012%20Exemption%20Study%20-%20Entire%20Report.pdf" TargetMode="External"/><Relationship Id="rId82" Type="http://schemas.openxmlformats.org/officeDocument/2006/relationships/hyperlink" Target="http://dor.wa.gov/docs/reports/2012/Exemption_study_2012/2012%20Exemption%20Study%20-%20Entire%20Report.pdf" TargetMode="External"/><Relationship Id="rId83" Type="http://schemas.openxmlformats.org/officeDocument/2006/relationships/hyperlink" Target="http://dor.wa.gov/docs/reports/2012/Exemption_study_2012/2012%20Exemption%20Study%20-%20Entire%20Report.pdf" TargetMode="External"/><Relationship Id="rId84" Type="http://schemas.openxmlformats.org/officeDocument/2006/relationships/hyperlink" Target="http://dor.wa.gov/docs/reports/2012/Exemption_study_2012/2012%20Exemption%20Study%20-%20Entire%20Report.pdf" TargetMode="External"/><Relationship Id="rId85" Type="http://schemas.openxmlformats.org/officeDocument/2006/relationships/hyperlink" Target="http://dor.wa.gov/docs/reports/2012/Exemption_study_2012/2012%20Exemption%20Study%20-%20Entire%20Report.pdf" TargetMode="External"/><Relationship Id="rId86" Type="http://schemas.openxmlformats.org/officeDocument/2006/relationships/hyperlink" Target="http://dor.wa.gov/docs/reports/2012/Exemption_study_2012/2012%20Exemption%20Study%20-%20Entire%20Report.pdf" TargetMode="External"/><Relationship Id="rId87" Type="http://schemas.openxmlformats.org/officeDocument/2006/relationships/hyperlink" Target="http://dor.wa.gov/docs/reports/2012/Exemption_study_2012/2012%20Exemption%20Study%20-%20Entire%20Report.pdf" TargetMode="External"/><Relationship Id="rId88" Type="http://schemas.openxmlformats.org/officeDocument/2006/relationships/hyperlink" Target="http://dor.wa.gov/docs/reports/2012/Exemption_study_2012/2012%20Exemption%20Study%20-%20Entire%20Report.pdf" TargetMode="External"/><Relationship Id="rId89" Type="http://schemas.openxmlformats.org/officeDocument/2006/relationships/hyperlink" Target="http://dor.wa.gov/docs/reports/2012/Exemption_study_2012/2012%20Exemption%20Study%20-%20Entire%20Report.pdf" TargetMode="External"/><Relationship Id="rId90" Type="http://schemas.openxmlformats.org/officeDocument/2006/relationships/hyperlink" Target="http://dor.wa.gov/docs/reports/2012/Exemption_study_2012/2012%20Exemption%20Study%20-%20Entire%20Report.pdf" TargetMode="External"/><Relationship Id="rId91" Type="http://schemas.openxmlformats.org/officeDocument/2006/relationships/hyperlink" Target="http://dor.wa.gov/docs/reports/2012/Exemption_study_2012/2012%20Exemption%20Study%20-%20Entire%20Report.pdf" TargetMode="External"/><Relationship Id="rId92" Type="http://schemas.openxmlformats.org/officeDocument/2006/relationships/hyperlink" Target="http://dor.wa.gov/docs/reports/2012/Exemption_study_2012/2012%20Exemption%20Study%20-%20Entire%20Report.pdf" TargetMode="External"/><Relationship Id="rId93" Type="http://schemas.openxmlformats.org/officeDocument/2006/relationships/hyperlink" Target="http://dor.wa.gov/docs/reports/2012/Exemption_study_2012/2012%20Exemption%20Study%20-%20Entire%20Report.pdf" TargetMode="External"/><Relationship Id="rId94" Type="http://schemas.openxmlformats.org/officeDocument/2006/relationships/hyperlink" Target="http://dor.wa.gov/docs/reports/2012/Exemption_study_2012/2012%20Exemption%20Study%20-%20Entire%20Report.pdf" TargetMode="External"/><Relationship Id="rId95" Type="http://schemas.openxmlformats.org/officeDocument/2006/relationships/hyperlink" Target="http://dor.wa.gov/docs/reports/2012/Exemption_study_2012/2012%20Exemption%20Study%20-%20Entire%20Report.pdf" TargetMode="External"/><Relationship Id="rId96" Type="http://schemas.openxmlformats.org/officeDocument/2006/relationships/hyperlink" Target="http://dor.wa.gov/docs/reports/2012/Exemption_study_2012/2012%20Exemption%20Study%20-%20Entire%20Report.pdf" TargetMode="External"/><Relationship Id="rId97" Type="http://schemas.openxmlformats.org/officeDocument/2006/relationships/hyperlink" Target="http://dor.wa.gov/docs/reports/2012/Exemption_study_2012/2012%20Exemption%20Study%20-%20Entire%20Report.pdf" TargetMode="External"/><Relationship Id="rId98" Type="http://schemas.openxmlformats.org/officeDocument/2006/relationships/hyperlink" Target="http://dor.wa.gov/docs/reports/2012/Exemption_study_2012/2012%20Exemption%20Study%20-%20Entire%20Report.pdf" TargetMode="External"/><Relationship Id="rId99" Type="http://schemas.openxmlformats.org/officeDocument/2006/relationships/hyperlink" Target="http://dor.wa.gov/docs/reports/2012/Exemption_study_2012/2012%20Exemption%20Study%20-%20Entire%20Report.pdf" TargetMode="External"/><Relationship Id="rId100" Type="http://schemas.openxmlformats.org/officeDocument/2006/relationships/hyperlink" Target="http://dor.wa.gov/docs/reports/2012/Exemption_study_2012/2012%20Exemption%20Study%20-%20Entire%20Report.pdf" TargetMode="External"/><Relationship Id="rId101" Type="http://schemas.openxmlformats.org/officeDocument/2006/relationships/hyperlink" Target="http://dor.wa.gov/docs/reports/2012/Exemption_study_2012/2012%20Exemption%20Study%20-%20Entire%20Report.pdf" TargetMode="External"/><Relationship Id="rId102" Type="http://schemas.openxmlformats.org/officeDocument/2006/relationships/hyperlink" Target="http://dor.wa.gov/docs/reports/2012/Exemption_study_2012/2012%20Exemption%20Study%20-%20Entire%20Report.pdf" TargetMode="External"/><Relationship Id="rId103" Type="http://schemas.openxmlformats.org/officeDocument/2006/relationships/hyperlink" Target="http://dor.wa.gov/docs/reports/2012/Exemption_study_2012/2012%20Exemption%20Study%20-%20Entire%20Report.pdf" TargetMode="External"/><Relationship Id="rId104" Type="http://schemas.openxmlformats.org/officeDocument/2006/relationships/hyperlink" Target="http://dor.wa.gov/docs/reports/2012/Exemption_study_2012/2012%20Exemption%20Study%20-%20Entire%20Report.pdf" TargetMode="External"/><Relationship Id="rId105" Type="http://schemas.openxmlformats.org/officeDocument/2006/relationships/hyperlink" Target="http://dor.wa.gov/docs/reports/2012/Exemption_study_2012/2012%20Exemption%20Study%20-%20Entire%20Report.pdf" TargetMode="External"/><Relationship Id="rId106" Type="http://schemas.openxmlformats.org/officeDocument/2006/relationships/hyperlink" Target="http://dor.wa.gov/docs/reports/2012/Exemption_study_2012/2012%20Exemption%20Study%20-%20Entire%20Report.pdf" TargetMode="External"/><Relationship Id="rId107" Type="http://schemas.openxmlformats.org/officeDocument/2006/relationships/hyperlink" Target="http://dor.wa.gov/docs/reports/2012/Exemption_study_2012/2012%20Exemption%20Study%20-%20Entire%20Report.pdf" TargetMode="External"/><Relationship Id="rId108" Type="http://schemas.openxmlformats.org/officeDocument/2006/relationships/hyperlink" Target="http://dor.wa.gov/docs/reports/2012/Exemption_study_2012/2012%20Exemption%20Study%20-%20Entire%20Report.pdf" TargetMode="External"/><Relationship Id="rId109" Type="http://schemas.openxmlformats.org/officeDocument/2006/relationships/hyperlink" Target="http://dor.wa.gov/docs/reports/2012/Exemption_study_2012/2012%20Exemption%20Study%20-%20Entire%20Report.pdf" TargetMode="External"/><Relationship Id="rId110" Type="http://schemas.openxmlformats.org/officeDocument/2006/relationships/hyperlink" Target="http://dor.wa.gov/docs/reports/2012/Exemption_study_2012/2012%20Exemption%20Study%20-%20Entire%20Report.pdf" TargetMode="External"/><Relationship Id="rId111" Type="http://schemas.openxmlformats.org/officeDocument/2006/relationships/hyperlink" Target="http://dor.wa.gov/docs/reports/2012/Exemption_study_2012/2012%20Exemption%20Study%20-%20Entire%20Report.pdf" TargetMode="External"/><Relationship Id="rId112" Type="http://schemas.openxmlformats.org/officeDocument/2006/relationships/hyperlink" Target="http://dor.wa.gov/docs/reports/2012/Exemption_study_2012/2012%20Exemption%20Study%20-%20Entire%20Report.pdf" TargetMode="External"/><Relationship Id="rId113" Type="http://schemas.openxmlformats.org/officeDocument/2006/relationships/hyperlink" Target="http://dor.wa.gov/docs/reports/2012/Exemption_study_2012/2012%20Exemption%20Study%20-%20Entire%20Report.pdf" TargetMode="External"/><Relationship Id="rId114" Type="http://schemas.openxmlformats.org/officeDocument/2006/relationships/hyperlink" Target="http://dor.wa.gov/docs/reports/2012/Exemption_study_2012/2012%20Exemption%20Study%20-%20Entire%20Report.pdf" TargetMode="External"/><Relationship Id="rId115" Type="http://schemas.openxmlformats.org/officeDocument/2006/relationships/hyperlink" Target="http://dor.wa.gov/docs/reports/2012/Exemption_study_2012/2012%20Exemption%20Study%20-%20Entire%20Report.pdf" TargetMode="External"/><Relationship Id="rId116" Type="http://schemas.openxmlformats.org/officeDocument/2006/relationships/hyperlink" Target="http://dor.wa.gov/docs/reports/2012/Exemption_study_2012/2012%20Exemption%20Study%20-%20Entire%20Report.pdf" TargetMode="External"/><Relationship Id="rId117" Type="http://schemas.openxmlformats.org/officeDocument/2006/relationships/hyperlink" Target="http://dor.wa.gov/docs/reports/2012/Exemption_study_2012/2012%20Exemption%20Study%20-%20Entire%20Report.pdf" TargetMode="External"/><Relationship Id="rId118" Type="http://schemas.openxmlformats.org/officeDocument/2006/relationships/hyperlink" Target="http://dor.wa.gov/docs/reports/2012/Exemption_study_2012/2012%20Exemption%20Study%20-%20Entire%20Report.pdf" TargetMode="External"/><Relationship Id="rId119" Type="http://schemas.openxmlformats.org/officeDocument/2006/relationships/hyperlink" Target="http://dor.wa.gov/docs/reports/2012/Exemption_study_2012/2012%20Exemption%20Study%20-%20Entire%20Report.pdf" TargetMode="External"/><Relationship Id="rId120" Type="http://schemas.openxmlformats.org/officeDocument/2006/relationships/hyperlink" Target="http://dor.wa.gov/docs/reports/2012/Exemption_study_2012/2012%20Exemption%20Study%20-%20Entire%20Report.pdf" TargetMode="External"/><Relationship Id="rId121" Type="http://schemas.openxmlformats.org/officeDocument/2006/relationships/hyperlink" Target="http://dor.wa.gov/docs/reports/2012/Exemption_study_2012/2012%20Exemption%20Study%20-%20Entire%20Report.pdf" TargetMode="External"/><Relationship Id="rId122" Type="http://schemas.openxmlformats.org/officeDocument/2006/relationships/hyperlink" Target="http://dor.wa.gov/docs/reports/2012/Exemption_study_2012/2012%20Exemption%20Study%20-%20Entire%20Report.pdf" TargetMode="External"/><Relationship Id="rId123" Type="http://schemas.openxmlformats.org/officeDocument/2006/relationships/hyperlink" Target="http://dor.wa.gov/docs/reports/2012/Exemption_study_2012/2012%20Exemption%20Study%20-%20Entire%20Report.pdf" TargetMode="External"/><Relationship Id="rId124" Type="http://schemas.openxmlformats.org/officeDocument/2006/relationships/hyperlink" Target="http://dor.wa.gov/docs/reports/2012/Exemption_study_2012/2012%20Exemption%20Study%20-%20Entire%20Report.pdf" TargetMode="External"/><Relationship Id="rId125" Type="http://schemas.openxmlformats.org/officeDocument/2006/relationships/hyperlink" Target="http://dor.wa.gov/docs/reports/2012/Exemption_study_2012/2012%20Exemption%20Study%20-%20Entire%20Report.pdf" TargetMode="External"/><Relationship Id="rId126" Type="http://schemas.openxmlformats.org/officeDocument/2006/relationships/hyperlink" Target="http://dor.wa.gov/docs/reports/2012/Exemption_study_2012/2012%20Exemption%20Study%20-%20Entire%20Report.pdf" TargetMode="External"/><Relationship Id="rId127" Type="http://schemas.openxmlformats.org/officeDocument/2006/relationships/hyperlink" Target="http://dor.wa.gov/docs/reports/2012/Exemption_study_2012/2012%20Exemption%20Study%20-%20Entire%20Report.pdf" TargetMode="External"/><Relationship Id="rId128" Type="http://schemas.openxmlformats.org/officeDocument/2006/relationships/hyperlink" Target="http://dor.wa.gov/docs/reports/2012/Exemption_study_2012/2012%20Exemption%20Study%20-%20Entire%20Report.pdf" TargetMode="External"/><Relationship Id="rId129" Type="http://schemas.openxmlformats.org/officeDocument/2006/relationships/hyperlink" Target="http://dor.wa.gov/docs/reports/2012/Exemption_study_2012/2012%20Exemption%20Study%20-%20Entire%20Report.pdf" TargetMode="External"/><Relationship Id="rId130" Type="http://schemas.openxmlformats.org/officeDocument/2006/relationships/hyperlink" Target="http://dor.wa.gov/docs/reports/2012/Exemption_study_2012/2012%20Exemption%20Study%20-%20Entire%20Report.pdf" TargetMode="External"/><Relationship Id="rId131" Type="http://schemas.openxmlformats.org/officeDocument/2006/relationships/hyperlink" Target="http://dor.wa.gov/docs/reports/2012/Exemption_study_2012/2012%20Exemption%20Study%20-%20Entire%20Report.pdf" TargetMode="External"/><Relationship Id="rId132" Type="http://schemas.openxmlformats.org/officeDocument/2006/relationships/hyperlink" Target="http://dor.wa.gov/docs/reports/2012/Exemption_study_2012/2012%20Exemption%20Study%20-%20Entire%20Report.pdf" TargetMode="External"/><Relationship Id="rId133" Type="http://schemas.openxmlformats.org/officeDocument/2006/relationships/hyperlink" Target="http://dor.wa.gov/docs/reports/2012/Exemption_study_2012/2012%20Exemption%20Study%20-%20Entire%20Report.pdf" TargetMode="External"/><Relationship Id="rId134" Type="http://schemas.openxmlformats.org/officeDocument/2006/relationships/hyperlink" Target="http://dor.wa.gov/docs/reports/2012/Exemption_study_2012/2012%20Exemption%20Study%20-%20Entire%20Report.pdf" TargetMode="External"/><Relationship Id="rId135" Type="http://schemas.openxmlformats.org/officeDocument/2006/relationships/hyperlink" Target="http://dor.wa.gov/docs/reports/2012/Exemption_study_2012/2012%20Exemption%20Study%20-%20Entire%20Report.pdf" TargetMode="External"/><Relationship Id="rId136" Type="http://schemas.openxmlformats.org/officeDocument/2006/relationships/hyperlink" Target="http://dor.wa.gov/docs/reports/2012/Exemption_study_2012/2012%20Exemption%20Study%20-%20Entire%20Report.pdf" TargetMode="External"/><Relationship Id="rId137" Type="http://schemas.openxmlformats.org/officeDocument/2006/relationships/hyperlink" Target="http://dor.wa.gov/docs/reports/2012/Exemption_study_2012/2012%20Exemption%20Study%20-%20Entire%20Report.pdf" TargetMode="External"/><Relationship Id="rId138" Type="http://schemas.openxmlformats.org/officeDocument/2006/relationships/hyperlink" Target="http://dor.wa.gov/docs/reports/2012/Exemption_study_2012/2012%20Exemption%20Study%20-%20Entire%20Report.pdf" TargetMode="External"/><Relationship Id="rId139" Type="http://schemas.openxmlformats.org/officeDocument/2006/relationships/hyperlink" Target="http://dor.wa.gov/docs/reports/2012/Exemption_study_2012/2012%20Exemption%20Study%20-%20Entire%20Report.pdf" TargetMode="External"/><Relationship Id="rId140" Type="http://schemas.openxmlformats.org/officeDocument/2006/relationships/hyperlink" Target="http://dor.wa.gov/docs/reports/2012/Exemption_study_2012/2012%20Exemption%20Study%20-%20Entire%20Report.pdf" TargetMode="External"/><Relationship Id="rId141" Type="http://schemas.openxmlformats.org/officeDocument/2006/relationships/hyperlink" Target="http://dor.wa.gov/docs/reports/2012/Exemption_study_2012/2012%20Exemption%20Study%20-%20Entire%20Report.pdf" TargetMode="External"/><Relationship Id="rId142" Type="http://schemas.openxmlformats.org/officeDocument/2006/relationships/hyperlink" Target="http://dor.wa.gov/docs/reports/2012/Exemption_study_2012/2012%20Exemption%20Study%20-%20Entire%20Report.pdf" TargetMode="External"/><Relationship Id="rId143" Type="http://schemas.openxmlformats.org/officeDocument/2006/relationships/hyperlink" Target="http://dor.wa.gov/docs/reports/2012/Exemption_study_2012/2012%20Exemption%20Study%20-%20Entire%20Report.pdf" TargetMode="External"/><Relationship Id="rId144" Type="http://schemas.openxmlformats.org/officeDocument/2006/relationships/hyperlink" Target="http://dor.wa.gov/docs/reports/2012/Exemption_study_2012/2012%20Exemption%20Study%20-%20Entire%20Report.pdf" TargetMode="External"/><Relationship Id="rId145" Type="http://schemas.openxmlformats.org/officeDocument/2006/relationships/hyperlink" Target="http://dor.wa.gov/docs/reports/2012/Exemption_study_2012/2012%20Exemption%20Study%20-%20Entire%20Report.pdf" TargetMode="External"/><Relationship Id="rId146" Type="http://schemas.openxmlformats.org/officeDocument/2006/relationships/hyperlink" Target="http://dor.wa.gov/docs/reports/2012/Exemption_study_2012/2012%20Exemption%20Study%20-%20Entire%20Report.pdf" TargetMode="External"/><Relationship Id="rId147" Type="http://schemas.openxmlformats.org/officeDocument/2006/relationships/hyperlink" Target="http://dor.wa.gov/docs/reports/2012/Exemption_study_2012/2012%20Exemption%20Study%20-%20Entire%20Report.pdf" TargetMode="External"/><Relationship Id="rId148" Type="http://schemas.openxmlformats.org/officeDocument/2006/relationships/hyperlink" Target="http://dor.wa.gov/docs/reports/2012/Exemption_study_2012/2012%20Exemption%20Study%20-%20Entire%20Report.pdf" TargetMode="External"/><Relationship Id="rId149" Type="http://schemas.openxmlformats.org/officeDocument/2006/relationships/hyperlink" Target="http://dor.wa.gov/docs/reports/2012/Exemption_study_2012/2012%20Exemption%20Study%20-%20Entire%20Report.pdf" TargetMode="External"/><Relationship Id="rId150" Type="http://schemas.openxmlformats.org/officeDocument/2006/relationships/hyperlink" Target="http://dor.wa.gov/docs/reports/2012/Exemption_study_2012/2012%20Exemption%20Study%20-%20Entire%20Report.pdf" TargetMode="External"/><Relationship Id="rId151" Type="http://schemas.openxmlformats.org/officeDocument/2006/relationships/hyperlink" Target="http://dor.wa.gov/docs/reports/2012/Exemption_study_2012/2012%20Exemption%20Study%20-%20Entire%20Report.pdf" TargetMode="External"/><Relationship Id="rId152" Type="http://schemas.openxmlformats.org/officeDocument/2006/relationships/hyperlink" Target="http://dor.wa.gov/docs/reports/2012/Exemption_study_2012/2012%20Exemption%20Study%20-%20Entire%20Report.pdf" TargetMode="External"/><Relationship Id="rId153" Type="http://schemas.openxmlformats.org/officeDocument/2006/relationships/hyperlink" Target="http://dor.wa.gov/docs/reports/2012/Exemption_study_2012/2012%20Exemption%20Study%20-%20Entire%20Report.pdf" TargetMode="External"/><Relationship Id="rId154" Type="http://schemas.openxmlformats.org/officeDocument/2006/relationships/hyperlink" Target="http://dor.wa.gov/docs/reports/2012/Exemption_study_2012/2012%20Exemption%20Study%20-%20Entire%20Report.pdf" TargetMode="External"/><Relationship Id="rId155" Type="http://schemas.openxmlformats.org/officeDocument/2006/relationships/hyperlink" Target="http://dor.wa.gov/docs/reports/2012/Exemption_study_2012/2012%20Exemption%20Study%20-%20Entire%20Report.pdf" TargetMode="External"/><Relationship Id="rId156" Type="http://schemas.openxmlformats.org/officeDocument/2006/relationships/hyperlink" Target="http://dor.wa.gov/docs/reports/2012/Exemption_study_2012/2012%20Exemption%20Study%20-%20Entire%20Report.pdf" TargetMode="External"/><Relationship Id="rId157" Type="http://schemas.openxmlformats.org/officeDocument/2006/relationships/hyperlink" Target="http://dor.wa.gov/docs/reports/2012/Exemption_study_2012/2012%20Exemption%20Study%20-%20Entire%20Report.pdf" TargetMode="External"/><Relationship Id="rId158" Type="http://schemas.openxmlformats.org/officeDocument/2006/relationships/hyperlink" Target="http://dor.wa.gov/docs/reports/2012/Exemption_study_2012/2012%20Exemption%20Study%20-%20Entire%20Report.pdf" TargetMode="External"/><Relationship Id="rId159" Type="http://schemas.openxmlformats.org/officeDocument/2006/relationships/hyperlink" Target="http://dor.wa.gov/docs/reports/2012/Exemption_study_2012/2012%20Exemption%20Study%20-%20Entire%20Report.pdf" TargetMode="External"/><Relationship Id="rId160" Type="http://schemas.openxmlformats.org/officeDocument/2006/relationships/hyperlink" Target="http://dor.wa.gov/docs/reports/2012/Exemption_study_2012/2012%20Exemption%20Study%20-%20Entire%20Report.pdf" TargetMode="External"/><Relationship Id="rId161" Type="http://schemas.openxmlformats.org/officeDocument/2006/relationships/hyperlink" Target="http://dor.wa.gov/docs/reports/2012/Exemption_study_2012/2012%20Exemption%20Study%20-%20Entire%20Report.pdf" TargetMode="External"/><Relationship Id="rId162" Type="http://schemas.openxmlformats.org/officeDocument/2006/relationships/hyperlink" Target="http://dor.wa.gov/docs/reports/2012/Exemption_study_2012/2012%20Exemption%20Study%20-%20Entire%20Report.pdf" TargetMode="External"/><Relationship Id="rId163" Type="http://schemas.openxmlformats.org/officeDocument/2006/relationships/hyperlink" Target="http://dor.wa.gov/docs/reports/2012/Exemption_study_2012/2012%20Exemption%20Study%20-%20Entire%20Report.pdf" TargetMode="External"/><Relationship Id="rId164" Type="http://schemas.openxmlformats.org/officeDocument/2006/relationships/hyperlink" Target="http://dor.wa.gov/docs/reports/2012/Exemption_study_2012/2012%20Exemption%20Study%20-%20Entire%20Report.pdf" TargetMode="External"/><Relationship Id="rId165" Type="http://schemas.openxmlformats.org/officeDocument/2006/relationships/hyperlink" Target="http://dor.wa.gov/docs/reports/2012/Exemption_study_2012/2012%20Exemption%20Study%20-%20Entire%20Report.pdf" TargetMode="External"/><Relationship Id="rId166" Type="http://schemas.openxmlformats.org/officeDocument/2006/relationships/hyperlink" Target="http://dor.wa.gov/docs/reports/2012/Exemption_study_2012/2012%20Exemption%20Study%20-%20Entire%20Report.pdf" TargetMode="External"/><Relationship Id="rId167" Type="http://schemas.openxmlformats.org/officeDocument/2006/relationships/hyperlink" Target="http://dor.wa.gov/docs/reports/2012/Exemption_study_2012/2012%20Exemption%20Study%20-%20Entire%20Report.pdf" TargetMode="External"/><Relationship Id="rId168" Type="http://schemas.openxmlformats.org/officeDocument/2006/relationships/hyperlink" Target="http://dor.wa.gov/docs/reports/2012/Exemption_study_2012/2012%20Exemption%20Study%20-%20Entire%20Report.pdf" TargetMode="External"/><Relationship Id="rId169" Type="http://schemas.openxmlformats.org/officeDocument/2006/relationships/hyperlink" Target="http://dor.wa.gov/docs/reports/2012/Exemption_study_2012/2012%20Exemption%20Study%20-%20Entire%20Report.pdf" TargetMode="External"/><Relationship Id="rId170" Type="http://schemas.openxmlformats.org/officeDocument/2006/relationships/hyperlink" Target="http://dor.wa.gov/docs/reports/2012/Exemption_study_2012/2012%20Exemption%20Study%20-%20Entire%20Report.pdf" TargetMode="External"/><Relationship Id="rId171" Type="http://schemas.openxmlformats.org/officeDocument/2006/relationships/hyperlink" Target="http://dor.wa.gov/docs/reports/2012/Exemption_study_2012/2012%20Exemption%20Study%20-%20Entire%20Report.pdf" TargetMode="External"/><Relationship Id="rId172" Type="http://schemas.openxmlformats.org/officeDocument/2006/relationships/hyperlink" Target="http://dor.wa.gov/docs/reports/2012/Exemption_study_2012/2012%20Exemption%20Study%20-%20Entire%20Report.pdf" TargetMode="External"/><Relationship Id="rId173" Type="http://schemas.openxmlformats.org/officeDocument/2006/relationships/hyperlink" Target="http://dor.wa.gov/docs/reports/2012/Exemption_study_2012/2012%20Exemption%20Study%20-%20Entire%20Report.pdf" TargetMode="External"/><Relationship Id="rId174" Type="http://schemas.openxmlformats.org/officeDocument/2006/relationships/hyperlink" Target="http://dor.wa.gov/docs/reports/2012/Exemption_study_2012/2012%20Exemption%20Study%20-%20Entire%20Report.pdf" TargetMode="External"/><Relationship Id="rId175" Type="http://schemas.openxmlformats.org/officeDocument/2006/relationships/hyperlink" Target="http://dor.wa.gov/docs/reports/2012/Exemption_study_2012/2012%20Exemption%20Study%20-%20Entire%20Report.pdf" TargetMode="External"/><Relationship Id="rId176" Type="http://schemas.openxmlformats.org/officeDocument/2006/relationships/hyperlink" Target="http://dor.wa.gov/docs/reports/2012/Exemption_study_2012/2012%20Exemption%20Study%20-%20Entire%20Report.pdf" TargetMode="External"/><Relationship Id="rId177" Type="http://schemas.openxmlformats.org/officeDocument/2006/relationships/hyperlink" Target="http://dor.wa.gov/docs/reports/2012/Exemption_study_2012/2012%20Exemption%20Study%20-%20Entire%20Report.pdf" TargetMode="External"/><Relationship Id="rId178" Type="http://schemas.openxmlformats.org/officeDocument/2006/relationships/hyperlink" Target="http://dor.wa.gov/docs/reports/2012/Exemption_study_2012/2012%20Exemption%20Study%20-%20Entire%20Report.pdf" TargetMode="External"/><Relationship Id="rId179" Type="http://schemas.openxmlformats.org/officeDocument/2006/relationships/hyperlink" Target="http://dor.wa.gov/docs/reports/2012/Exemption_study_2012/2012%20Exemption%20Study%20-%20Entire%20Report.pdf" TargetMode="External"/><Relationship Id="rId180" Type="http://schemas.openxmlformats.org/officeDocument/2006/relationships/hyperlink" Target="http://dor.wa.gov/docs/reports/2012/Exemption_study_2012/2012%20Exemption%20Study%20-%20Entire%20Report.pdf" TargetMode="External"/><Relationship Id="rId181" Type="http://schemas.openxmlformats.org/officeDocument/2006/relationships/hyperlink" Target="http://dor.wa.gov/docs/reports/2012/Exemption_study_2012/2012%20Exemption%20Study%20-%20Entire%20Report.pdf" TargetMode="External"/><Relationship Id="rId182" Type="http://schemas.openxmlformats.org/officeDocument/2006/relationships/hyperlink" Target="http://dor.wa.gov/docs/reports/2012/Exemption_study_2012/2012%20Exemption%20Study%20-%20Entire%20Report.pdf" TargetMode="External"/><Relationship Id="rId183" Type="http://schemas.openxmlformats.org/officeDocument/2006/relationships/hyperlink" Target="http://dor.wa.gov/docs/reports/2012/Exemption_study_2012/2012%20Exemption%20Study%20-%20Entire%20Report.pdf" TargetMode="External"/><Relationship Id="rId184" Type="http://schemas.openxmlformats.org/officeDocument/2006/relationships/hyperlink" Target="http://dor.wa.gov/docs/reports/2012/Exemption_study_2012/2012%20Exemption%20Study%20-%20Entire%20Report.pdf" TargetMode="External"/><Relationship Id="rId185" Type="http://schemas.openxmlformats.org/officeDocument/2006/relationships/hyperlink" Target="http://dor.wa.gov/docs/reports/2012/Exemption_study_2012/2012%20Exemption%20Study%20-%20Entire%20Report.pdf" TargetMode="External"/><Relationship Id="rId186" Type="http://schemas.openxmlformats.org/officeDocument/2006/relationships/hyperlink" Target="http://dor.wa.gov/docs/reports/2012/Exemption_study_2012/2012%20Exemption%20Study%20-%20Entire%20Report.pdf" TargetMode="External"/><Relationship Id="rId187" Type="http://schemas.openxmlformats.org/officeDocument/2006/relationships/hyperlink" Target="http://dor.wa.gov/docs/reports/2012/Exemption_study_2012/2012%20Exemption%20Study%20-%20Entire%20Report.pdf" TargetMode="External"/><Relationship Id="rId188" Type="http://schemas.openxmlformats.org/officeDocument/2006/relationships/hyperlink" Target="http://dor.wa.gov/docs/reports/2012/Exemption_study_2012/2012%20Exemption%20Study%20-%20Entire%20Report.pdf" TargetMode="External"/><Relationship Id="rId189" Type="http://schemas.openxmlformats.org/officeDocument/2006/relationships/hyperlink" Target="http://dor.wa.gov/docs/reports/2012/Exemption_study_2012/2012%20Exemption%20Study%20-%20Entire%20Report.pdf" TargetMode="External"/><Relationship Id="rId190" Type="http://schemas.openxmlformats.org/officeDocument/2006/relationships/hyperlink" Target="http://dor.wa.gov/docs/reports/2012/Exemption_study_2012/2012%20Exemption%20Study%20-%20Entire%20Report.pdf" TargetMode="External"/><Relationship Id="rId191" Type="http://schemas.openxmlformats.org/officeDocument/2006/relationships/hyperlink" Target="http://dor.wa.gov/docs/reports/2012/Exemption_study_2012/2012%20Exemption%20Study%20-%20Entire%20Report.pdf" TargetMode="External"/><Relationship Id="rId192" Type="http://schemas.openxmlformats.org/officeDocument/2006/relationships/hyperlink" Target="http://dor.wa.gov/docs/reports/2012/Exemption_study_2012/2012%20Exemption%20Study%20-%20Entire%20Report.pdf" TargetMode="External"/><Relationship Id="rId193" Type="http://schemas.openxmlformats.org/officeDocument/2006/relationships/hyperlink" Target="http://dor.wa.gov/docs/reports/2012/Exemption_study_2012/2012%20Exemption%20Study%20-%20Entire%20Report.pdf" TargetMode="External"/><Relationship Id="rId194" Type="http://schemas.openxmlformats.org/officeDocument/2006/relationships/hyperlink" Target="http://dor.wa.gov/docs/reports/2012/Exemption_study_2012/2012%20Exemption%20Study%20-%20Entire%20Report.pdf" TargetMode="External"/><Relationship Id="rId195" Type="http://schemas.openxmlformats.org/officeDocument/2006/relationships/hyperlink" Target="http://dor.wa.gov/docs/reports/2012/Exemption_study_2012/2012%20Exemption%20Study%20-%20Entire%20Report.pdf" TargetMode="External"/><Relationship Id="rId196" Type="http://schemas.openxmlformats.org/officeDocument/2006/relationships/hyperlink" Target="http://dor.wa.gov/docs/reports/2012/Exemption_study_2012/2012%20Exemption%20Study%20-%20Entire%20Report.pdf" TargetMode="External"/><Relationship Id="rId197" Type="http://schemas.openxmlformats.org/officeDocument/2006/relationships/hyperlink" Target="http://dor.wa.gov/docs/reports/2012/Exemption_study_2012/2012%20Exemption%20Study%20-%20Entire%20Report.pdf" TargetMode="External"/><Relationship Id="rId198" Type="http://schemas.openxmlformats.org/officeDocument/2006/relationships/hyperlink" Target="http://dor.wa.gov/docs/reports/2012/Exemption_study_2012/2012%20Exemption%20Study%20-%20Entire%20Report.pdf" TargetMode="External"/><Relationship Id="rId199" Type="http://schemas.openxmlformats.org/officeDocument/2006/relationships/hyperlink" Target="http://dor.wa.gov/docs/reports/2012/Exemption_study_2012/2012%20Exemption%20Study%20-%20Entire%20Report.pdf" TargetMode="External"/><Relationship Id="rId200" Type="http://schemas.openxmlformats.org/officeDocument/2006/relationships/hyperlink" Target="http://dor.wa.gov/docs/reports/2012/Exemption_study_2012/2012%20Exemption%20Study%20-%20Entire%20Report.pdf" TargetMode="External"/><Relationship Id="rId201" Type="http://schemas.openxmlformats.org/officeDocument/2006/relationships/hyperlink" Target="http://dor.wa.gov/docs/reports/2012/Exemption_study_2012/2012%20Exemption%20Study%20-%20Entire%20Report.pdf" TargetMode="External"/><Relationship Id="rId202" Type="http://schemas.openxmlformats.org/officeDocument/2006/relationships/hyperlink" Target="http://dor.wa.gov/docs/reports/2012/Exemption_study_2012/2012%20Exemption%20Study%20-%20Entire%20Report.pdf" TargetMode="External"/><Relationship Id="rId203" Type="http://schemas.openxmlformats.org/officeDocument/2006/relationships/hyperlink" Target="http://dor.wa.gov/docs/reports/2012/Exemption_study_2012/2012%20Exemption%20Study%20-%20Entire%20Report.pdf" TargetMode="External"/><Relationship Id="rId204" Type="http://schemas.openxmlformats.org/officeDocument/2006/relationships/hyperlink" Target="http://dor.wa.gov/docs/reports/2012/Exemption_study_2012/2012%20Exemption%20Study%20-%20Entire%20Report.pdf" TargetMode="External"/><Relationship Id="rId205" Type="http://schemas.openxmlformats.org/officeDocument/2006/relationships/hyperlink" Target="http://dor.wa.gov/docs/reports/2012/Exemption_study_2012/2012%20Exemption%20Study%20-%20Entire%20Report.pdf" TargetMode="External"/><Relationship Id="rId206" Type="http://schemas.openxmlformats.org/officeDocument/2006/relationships/hyperlink" Target="http://dor.wa.gov/docs/reports/2012/Exemption_study_2012/2012%20Exemption%20Study%20-%20Entire%20Report.pdf" TargetMode="External"/><Relationship Id="rId207" Type="http://schemas.openxmlformats.org/officeDocument/2006/relationships/hyperlink" Target="http://dor.wa.gov/docs/reports/2012/Exemption_study_2012/2012%20Exemption%20Study%20-%20Entire%20Report.pdf" TargetMode="External"/><Relationship Id="rId208" Type="http://schemas.openxmlformats.org/officeDocument/2006/relationships/hyperlink" Target="http://dor.wa.gov/docs/reports/2012/Exemption_study_2012/2012%20Exemption%20Study%20-%20Entire%20Report.pdf" TargetMode="External"/><Relationship Id="rId209" Type="http://schemas.openxmlformats.org/officeDocument/2006/relationships/hyperlink" Target="http://dor.wa.gov/docs/reports/2012/Exemption_study_2012/2012%20Exemption%20Study%20-%20Entire%20Report.pdf" TargetMode="External"/><Relationship Id="rId210" Type="http://schemas.openxmlformats.org/officeDocument/2006/relationships/hyperlink" Target="http://dor.wa.gov/docs/reports/2012/Exemption_study_2012/2012%20Exemption%20Study%20-%20Entire%20Report.pdf" TargetMode="External"/><Relationship Id="rId211" Type="http://schemas.openxmlformats.org/officeDocument/2006/relationships/hyperlink" Target="http://dor.wa.gov/docs/reports/2012/Exemption_study_2012/2012%20Exemption%20Study%20-%20Entire%20Report.pdf" TargetMode="External"/><Relationship Id="rId212" Type="http://schemas.openxmlformats.org/officeDocument/2006/relationships/hyperlink" Target="http://dor.wa.gov/docs/reports/2012/Exemption_study_2012/2012%20Exemption%20Study%20-%20Entire%20Report.pdf" TargetMode="External"/><Relationship Id="rId213" Type="http://schemas.openxmlformats.org/officeDocument/2006/relationships/hyperlink" Target="http://dor.wa.gov/docs/reports/2012/Exemption_study_2012/2012%20Exemption%20Study%20-%20Entire%20Report.pdf" TargetMode="External"/><Relationship Id="rId214" Type="http://schemas.openxmlformats.org/officeDocument/2006/relationships/hyperlink" Target="http://dor.wa.gov/docs/reports/2012/Exemption_study_2012/2012%20Exemption%20Study%20-%20Entire%20Report.pdf" TargetMode="External"/><Relationship Id="rId215" Type="http://schemas.openxmlformats.org/officeDocument/2006/relationships/hyperlink" Target="http://dor.wa.gov/docs/reports/2012/Exemption_study_2012/2012%20Exemption%20Study%20-%20Entire%20Report.pdf" TargetMode="External"/><Relationship Id="rId216" Type="http://schemas.openxmlformats.org/officeDocument/2006/relationships/hyperlink" Target="http://dor.wa.gov/docs/reports/2012/Exemption_study_2012/2012%20Exemption%20Study%20-%20Entire%20Report.pdf" TargetMode="External"/><Relationship Id="rId217" Type="http://schemas.openxmlformats.org/officeDocument/2006/relationships/hyperlink" Target="http://dor.wa.gov/docs/reports/2012/Exemption_study_2012/2012%20Exemption%20Study%20-%20Entire%20Report.pdf" TargetMode="External"/><Relationship Id="rId218" Type="http://schemas.openxmlformats.org/officeDocument/2006/relationships/hyperlink" Target="http://dor.wa.gov/docs/reports/2012/Exemption_study_2012/2012%20Exemption%20Study%20-%20Entire%20Report.pdf" TargetMode="External"/><Relationship Id="rId219" Type="http://schemas.openxmlformats.org/officeDocument/2006/relationships/hyperlink" Target="http://dor.wa.gov/docs/reports/2012/Exemption_study_2012/2012%20Exemption%20Study%20-%20Entire%20Report.pdf" TargetMode="External"/><Relationship Id="rId220" Type="http://schemas.openxmlformats.org/officeDocument/2006/relationships/hyperlink" Target="http://dor.wa.gov/docs/reports/2012/Exemption_study_2012/2012%20Exemption%20Study%20-%20Entire%20Report.pdf" TargetMode="External"/><Relationship Id="rId221" Type="http://schemas.openxmlformats.org/officeDocument/2006/relationships/hyperlink" Target="http://dor.wa.gov/docs/reports/2012/Exemption_study_2012/2012%20Exemption%20Study%20-%20Entire%20Report.pdf" TargetMode="External"/><Relationship Id="rId222" Type="http://schemas.openxmlformats.org/officeDocument/2006/relationships/hyperlink" Target="http://dor.wa.gov/docs/reports/2012/Exemption_study_2012/2012%20Exemption%20Study%20-%20Entire%20Report.pdf" TargetMode="External"/><Relationship Id="rId223" Type="http://schemas.openxmlformats.org/officeDocument/2006/relationships/hyperlink" Target="http://dor.wa.gov/docs/reports/2012/Exemption_study_2012/2012%20Exemption%20Study%20-%20Entire%20Report.pdf" TargetMode="External"/><Relationship Id="rId224" Type="http://schemas.openxmlformats.org/officeDocument/2006/relationships/hyperlink" Target="http://dor.wa.gov/docs/reports/2012/Exemption_study_2012/2012%20Exemption%20Study%20-%20Entire%20Report.pdf" TargetMode="External"/><Relationship Id="rId225" Type="http://schemas.openxmlformats.org/officeDocument/2006/relationships/hyperlink" Target="http://dor.wa.gov/docs/reports/2012/Exemption_study_2012/2012%20Exemption%20Study%20-%20Entire%20Report.pdf" TargetMode="External"/><Relationship Id="rId226" Type="http://schemas.openxmlformats.org/officeDocument/2006/relationships/hyperlink" Target="http://dor.wa.gov/docs/reports/2012/Exemption_study_2012/2012%20Exemption%20Study%20-%20Entire%20Report.pdf" TargetMode="External"/><Relationship Id="rId227" Type="http://schemas.openxmlformats.org/officeDocument/2006/relationships/hyperlink" Target="http://dor.wa.gov/docs/reports/2012/Exemption_study_2012/2012%20Exemption%20Study%20-%20Entire%20Report.pdf" TargetMode="External"/><Relationship Id="rId228" Type="http://schemas.openxmlformats.org/officeDocument/2006/relationships/hyperlink" Target="http://dor.wa.gov/docs/reports/2012/Exemption_study_2012/2012%20Exemption%20Study%20-%20Entire%20Report.pdf" TargetMode="External"/><Relationship Id="rId229" Type="http://schemas.openxmlformats.org/officeDocument/2006/relationships/hyperlink" Target="http://dor.wa.gov/docs/reports/2012/Exemption_study_2012/2012%20Exemption%20Study%20-%20Entire%20Report.pdf" TargetMode="External"/><Relationship Id="rId230" Type="http://schemas.openxmlformats.org/officeDocument/2006/relationships/hyperlink" Target="http://dor.wa.gov/docs/reports/2012/Exemption_study_2012/2012%20Exemption%20Study%20-%20Entire%20Report.pdf" TargetMode="External"/><Relationship Id="rId231" Type="http://schemas.openxmlformats.org/officeDocument/2006/relationships/hyperlink" Target="http://dor.wa.gov/docs/reports/2012/Exemption_study_2012/2012%20Exemption%20Study%20-%20Entire%20Report.pdf" TargetMode="External"/><Relationship Id="rId232" Type="http://schemas.openxmlformats.org/officeDocument/2006/relationships/hyperlink" Target="http://dor.wa.gov/docs/reports/2012/Exemption_study_2012/2012%20Exemption%20Study%20-%20Entire%20Report.pdf" TargetMode="External"/><Relationship Id="rId233" Type="http://schemas.openxmlformats.org/officeDocument/2006/relationships/hyperlink" Target="http://dor.wa.gov/docs/reports/2012/Exemption_study_2012/2012%20Exemption%20Study%20-%20Entire%20Report.pdf" TargetMode="External"/><Relationship Id="rId234" Type="http://schemas.openxmlformats.org/officeDocument/2006/relationships/hyperlink" Target="http://dor.wa.gov/docs/reports/2012/Exemption_study_2012/2012%20Exemption%20Study%20-%20Entire%20Report.pdf" TargetMode="External"/><Relationship Id="rId235" Type="http://schemas.openxmlformats.org/officeDocument/2006/relationships/hyperlink" Target="http://dor.wa.gov/docs/reports/2012/Exemption_study_2012/2012%20Exemption%20Study%20-%20Entire%20Report.pdf" TargetMode="External"/><Relationship Id="rId236" Type="http://schemas.openxmlformats.org/officeDocument/2006/relationships/hyperlink" Target="http://dor.wa.gov/docs/reports/2012/Exemption_study_2012/2012%20Exemption%20Study%20-%20Entire%20Report.pdf" TargetMode="External"/><Relationship Id="rId237" Type="http://schemas.openxmlformats.org/officeDocument/2006/relationships/hyperlink" Target="http://dor.wa.gov/docs/reports/2012/Exemption_study_2012/2012%20Exemption%20Study%20-%20Entire%20Report.pdf" TargetMode="External"/><Relationship Id="rId238" Type="http://schemas.openxmlformats.org/officeDocument/2006/relationships/hyperlink" Target="http://dor.wa.gov/docs/reports/2012/Exemption_study_2012/2012%20Exemption%20Study%20-%20Entire%20Report.pdf" TargetMode="External"/><Relationship Id="rId239" Type="http://schemas.openxmlformats.org/officeDocument/2006/relationships/hyperlink" Target="http://dor.wa.gov/docs/reports/2012/Exemption_study_2012/2012%20Exemption%20Study%20-%20Entire%20Report.pdf" TargetMode="External"/><Relationship Id="rId240" Type="http://schemas.openxmlformats.org/officeDocument/2006/relationships/hyperlink" Target="http://dor.wa.gov/docs/reports/2012/Exemption_study_2012/2012%20Exemption%20Study%20-%20Entire%20Report.pdf" TargetMode="External"/><Relationship Id="rId241" Type="http://schemas.openxmlformats.org/officeDocument/2006/relationships/hyperlink" Target="http://dor.wa.gov/docs/reports/2012/Exemption_study_2012/2012%20Exemption%20Study%20-%20Entire%20Report.pdf" TargetMode="External"/><Relationship Id="rId242" Type="http://schemas.openxmlformats.org/officeDocument/2006/relationships/hyperlink" Target="http://dor.wa.gov/docs/reports/2012/Exemption_study_2012/2012%20Exemption%20Study%20-%20Entire%20Report.pdf" TargetMode="External"/><Relationship Id="rId243" Type="http://schemas.openxmlformats.org/officeDocument/2006/relationships/hyperlink" Target="http://dor.wa.gov/docs/reports/2012/Exemption_study_2012/2012%20Exemption%20Study%20-%20Entire%20Report.pdf" TargetMode="External"/><Relationship Id="rId244" Type="http://schemas.openxmlformats.org/officeDocument/2006/relationships/hyperlink" Target="http://dor.wa.gov/docs/reports/2012/Exemption_study_2012/2012%20Exemption%20Study%20-%20Entire%20Report.pdf" TargetMode="External"/><Relationship Id="rId245" Type="http://schemas.openxmlformats.org/officeDocument/2006/relationships/hyperlink" Target="http://dor.wa.gov/docs/reports/2012/Exemption_study_2012/2012%20Exemption%20Study%20-%20Entire%20Report.pdf" TargetMode="External"/><Relationship Id="rId246" Type="http://schemas.openxmlformats.org/officeDocument/2006/relationships/hyperlink" Target="http://dor.wa.gov/docs/reports/2012/Exemption_study_2012/2012%20Exemption%20Study%20-%20Entire%20Report.pdf" TargetMode="External"/><Relationship Id="rId247" Type="http://schemas.openxmlformats.org/officeDocument/2006/relationships/hyperlink" Target="http://dor.wa.gov/docs/reports/2012/Exemption_study_2012/2012%20Exemption%20Study%20-%20Entire%20Report.pdf" TargetMode="External"/><Relationship Id="rId248" Type="http://schemas.openxmlformats.org/officeDocument/2006/relationships/hyperlink" Target="http://dor.wa.gov/docs/reports/2012/Exemption_study_2012/2012%20Exemption%20Study%20-%20Entire%20Report.pdf" TargetMode="External"/><Relationship Id="rId249" Type="http://schemas.openxmlformats.org/officeDocument/2006/relationships/hyperlink" Target="http://dor.wa.gov/docs/reports/2012/Exemption_study_2012/2012%20Exemption%20Study%20-%20Entire%20Report.pdf" TargetMode="External"/><Relationship Id="rId250" Type="http://schemas.openxmlformats.org/officeDocument/2006/relationships/hyperlink" Target="http://dor.wa.gov/docs/reports/2012/Exemption_study_2012/2012%20Exemption%20Study%20-%20Entire%20Report.pdf" TargetMode="External"/><Relationship Id="rId251" Type="http://schemas.openxmlformats.org/officeDocument/2006/relationships/hyperlink" Target="http://dor.wa.gov/docs/reports/2012/Exemption_study_2012/2012%20Exemption%20Study%20-%20Entire%20Report.pdf" TargetMode="External"/><Relationship Id="rId252" Type="http://schemas.openxmlformats.org/officeDocument/2006/relationships/hyperlink" Target="http://dor.wa.gov/docs/reports/2012/Exemption_study_2012/2012%20Exemption%20Study%20-%20Entire%20Report.pdf" TargetMode="External"/><Relationship Id="rId253" Type="http://schemas.openxmlformats.org/officeDocument/2006/relationships/hyperlink" Target="http://dor.wa.gov/docs/reports/2012/Exemption_study_2012/2012%20Exemption%20Study%20-%20Entire%20Report.pdf" TargetMode="External"/><Relationship Id="rId254" Type="http://schemas.openxmlformats.org/officeDocument/2006/relationships/hyperlink" Target="http://dor.wa.gov/docs/reports/2012/Exemption_study_2012/2012%20Exemption%20Study%20-%20Entire%20Report.pdf" TargetMode="External"/><Relationship Id="rId255" Type="http://schemas.openxmlformats.org/officeDocument/2006/relationships/hyperlink" Target="http://dor.wa.gov/docs/reports/2012/Exemption_study_2012/2012%20Exemption%20Study%20-%20Entire%20Report.pdf" TargetMode="External"/><Relationship Id="rId256" Type="http://schemas.openxmlformats.org/officeDocument/2006/relationships/hyperlink" Target="http://dor.wa.gov/docs/reports/2012/Exemption_study_2012/2012%20Exemption%20Study%20-%20Entire%20Report.pdf" TargetMode="External"/><Relationship Id="rId257" Type="http://schemas.openxmlformats.org/officeDocument/2006/relationships/hyperlink" Target="http://dor.wa.gov/docs/reports/2012/Exemption_study_2012/2012%20Exemption%20Study%20-%20Entire%20Report.pdf" TargetMode="External"/><Relationship Id="rId258" Type="http://schemas.openxmlformats.org/officeDocument/2006/relationships/hyperlink" Target="http://dor.wa.gov/docs/reports/2012/Exemption_study_2012/2012%20Exemption%20Study%20-%20Entire%20Report.pdf" TargetMode="External"/><Relationship Id="rId259" Type="http://schemas.openxmlformats.org/officeDocument/2006/relationships/hyperlink" Target="http://dor.wa.gov/docs/reports/2012/Exemption_study_2012/2012%20Exemption%20Study%20-%20Entire%20Report.pdf" TargetMode="External"/><Relationship Id="rId260" Type="http://schemas.openxmlformats.org/officeDocument/2006/relationships/hyperlink" Target="http://dor.wa.gov/docs/reports/2012/Exemption_study_2012/2012%20Exemption%20Study%20-%20Entire%20Report.pdf" TargetMode="External"/><Relationship Id="rId261" Type="http://schemas.openxmlformats.org/officeDocument/2006/relationships/hyperlink" Target="http://dor.wa.gov/docs/reports/2012/Exemption_study_2012/2012%20Exemption%20Study%20-%20Entire%20Report.pdf" TargetMode="External"/><Relationship Id="rId262" Type="http://schemas.openxmlformats.org/officeDocument/2006/relationships/hyperlink" Target="http://dor.wa.gov/docs/reports/2012/Exemption_study_2012/2012%20Exemption%20Study%20-%20Entire%20Report.pdf" TargetMode="External"/><Relationship Id="rId263" Type="http://schemas.openxmlformats.org/officeDocument/2006/relationships/hyperlink" Target="http://dor.wa.gov/docs/reports/2012/Exemption_study_2012/2012%20Exemption%20Study%20-%20Entire%20Report.pdf" TargetMode="External"/><Relationship Id="rId264" Type="http://schemas.openxmlformats.org/officeDocument/2006/relationships/hyperlink" Target="http://dor.wa.gov/docs/reports/2012/Exemption_study_2012/2012%20Exemption%20Study%20-%20Entire%20Report.pdf" TargetMode="External"/><Relationship Id="rId265" Type="http://schemas.openxmlformats.org/officeDocument/2006/relationships/hyperlink" Target="http://dor.wa.gov/docs/reports/2012/Exemption_study_2012/2012%20Exemption%20Study%20-%20Entire%20Report.pdf" TargetMode="External"/><Relationship Id="rId266" Type="http://schemas.openxmlformats.org/officeDocument/2006/relationships/hyperlink" Target="http://dor.wa.gov/docs/reports/2012/Exemption_study_2012/2012%20Exemption%20Study%20-%20Entire%20Report.pdf" TargetMode="External"/><Relationship Id="rId267" Type="http://schemas.openxmlformats.org/officeDocument/2006/relationships/hyperlink" Target="http://dor.wa.gov/docs/reports/2012/Exemption_study_2012/2012%20Exemption%20Study%20-%20Entire%20Report.pdf" TargetMode="External"/><Relationship Id="rId268" Type="http://schemas.openxmlformats.org/officeDocument/2006/relationships/hyperlink" Target="http://dor.wa.gov/docs/reports/2012/Exemption_study_2012/2012%20Exemption%20Study%20-%20Entire%20Report.pdf" TargetMode="External"/><Relationship Id="rId269" Type="http://schemas.openxmlformats.org/officeDocument/2006/relationships/hyperlink" Target="http://dor.wa.gov/docs/reports/2012/Exemption_study_2012/2012%20Exemption%20Study%20-%20Entire%20Report.pdf" TargetMode="External"/><Relationship Id="rId270" Type="http://schemas.openxmlformats.org/officeDocument/2006/relationships/hyperlink" Target="http://dor.wa.gov/docs/reports/2012/Exemption_study_2012/2012%20Exemption%20Study%20-%20Entire%20Report.pdf" TargetMode="External"/><Relationship Id="rId271" Type="http://schemas.openxmlformats.org/officeDocument/2006/relationships/hyperlink" Target="http://dor.wa.gov/docs/reports/2012/Exemption_study_2012/2012%20Exemption%20Study%20-%20Entire%20Report.pdf" TargetMode="External"/><Relationship Id="rId272" Type="http://schemas.openxmlformats.org/officeDocument/2006/relationships/hyperlink" Target="http://dor.wa.gov/docs/reports/2012/Exemption_study_2012/2012%20Exemption%20Study%20-%20Entire%20Report.pdf" TargetMode="External"/><Relationship Id="rId273" Type="http://schemas.openxmlformats.org/officeDocument/2006/relationships/hyperlink" Target="http://dor.wa.gov/docs/reports/2012/Exemption_study_2012/2012%20Exemption%20Study%20-%20Entire%20Report.pdf" TargetMode="External"/><Relationship Id="rId274" Type="http://schemas.openxmlformats.org/officeDocument/2006/relationships/hyperlink" Target="http://dor.wa.gov/docs/reports/2012/Exemption_study_2012/2012%20Exemption%20Study%20-%20Entire%20Report.pdf" TargetMode="External"/><Relationship Id="rId275" Type="http://schemas.openxmlformats.org/officeDocument/2006/relationships/hyperlink" Target="http://dor.wa.gov/docs/reports/2012/Exemption_study_2012/2012%20Exemption%20Study%20-%20Entire%20Report.pdf" TargetMode="External"/><Relationship Id="rId276" Type="http://schemas.openxmlformats.org/officeDocument/2006/relationships/hyperlink" Target="http://dor.wa.gov/docs/reports/2012/Exemption_study_2012/2012%20Exemption%20Study%20-%20Entire%20Report.pdf" TargetMode="External"/><Relationship Id="rId277" Type="http://schemas.openxmlformats.org/officeDocument/2006/relationships/hyperlink" Target="http://dor.wa.gov/docs/reports/2012/Exemption_study_2012/2012%20Exemption%20Study%20-%20Entire%20Report.pdf" TargetMode="External"/><Relationship Id="rId278" Type="http://schemas.openxmlformats.org/officeDocument/2006/relationships/hyperlink" Target="http://dor.wa.gov/docs/reports/2012/Exemption_study_2012/2012%20Exemption%20Study%20-%20Entire%20Report.pdf" TargetMode="External"/><Relationship Id="rId279" Type="http://schemas.openxmlformats.org/officeDocument/2006/relationships/hyperlink" Target="http://dor.wa.gov/docs/reports/2012/Exemption_study_2012/2012%20Exemption%20Study%20-%20Entire%20Report.pdf" TargetMode="External"/><Relationship Id="rId280" Type="http://schemas.openxmlformats.org/officeDocument/2006/relationships/hyperlink" Target="http://dor.wa.gov/docs/reports/2012/Exemption_study_2012/2012%20Exemption%20Study%20-%20Entire%20Report.pdf" TargetMode="External"/><Relationship Id="rId281" Type="http://schemas.openxmlformats.org/officeDocument/2006/relationships/hyperlink" Target="http://dor.wa.gov/docs/reports/2012/Exemption_study_2012/2012%20Exemption%20Study%20-%20Entire%20Report.pdf" TargetMode="External"/><Relationship Id="rId282" Type="http://schemas.openxmlformats.org/officeDocument/2006/relationships/hyperlink" Target="http://dor.wa.gov/docs/reports/2012/Exemption_study_2012/2012%20Exemption%20Study%20-%20Entire%20Report.pdf" TargetMode="External"/><Relationship Id="rId283" Type="http://schemas.openxmlformats.org/officeDocument/2006/relationships/hyperlink" Target="http://dor.wa.gov/docs/reports/2012/Exemption_study_2012/2012%20Exemption%20Study%20-%20Entire%20Report.pdf" TargetMode="External"/><Relationship Id="rId284" Type="http://schemas.openxmlformats.org/officeDocument/2006/relationships/hyperlink" Target="http://dor.wa.gov/docs/reports/2012/Exemption_study_2012/2012%20Exemption%20Study%20-%20Entire%20Report.pdf" TargetMode="External"/><Relationship Id="rId285" Type="http://schemas.openxmlformats.org/officeDocument/2006/relationships/hyperlink" Target="http://dor.wa.gov/docs/reports/2012/Exemption_study_2012/2012%20Exemption%20Study%20-%20Entire%20Report.pdf" TargetMode="External"/><Relationship Id="rId286" Type="http://schemas.openxmlformats.org/officeDocument/2006/relationships/hyperlink" Target="http://dor.wa.gov/docs/reports/2012/Exemption_study_2012/2012%20Exemption%20Study%20-%20Entire%20Report.pdf" TargetMode="External"/><Relationship Id="rId287" Type="http://schemas.openxmlformats.org/officeDocument/2006/relationships/hyperlink" Target="http://dor.wa.gov/docs/reports/2012/Exemption_study_2012/2012%20Exemption%20Study%20-%20Entire%20Report.pdf" TargetMode="External"/><Relationship Id="rId288" Type="http://schemas.openxmlformats.org/officeDocument/2006/relationships/hyperlink" Target="http://dor.wa.gov/docs/reports/2012/Exemption_study_2012/2012%20Exemption%20Study%20-%20Entire%20Report.pdf" TargetMode="External"/><Relationship Id="rId289" Type="http://schemas.openxmlformats.org/officeDocument/2006/relationships/hyperlink" Target="http://dor.wa.gov/docs/reports/2012/Exemption_study_2012/2012%20Exemption%20Study%20-%20Entire%20Report.pdf" TargetMode="External"/><Relationship Id="rId290" Type="http://schemas.openxmlformats.org/officeDocument/2006/relationships/hyperlink" Target="http://dor.wa.gov/docs/reports/2012/Exemption_study_2012/2012%20Exemption%20Study%20-%20Entire%20Report.pdf" TargetMode="External"/><Relationship Id="rId291" Type="http://schemas.openxmlformats.org/officeDocument/2006/relationships/hyperlink" Target="http://dor.wa.gov/docs/reports/2012/Exemption_study_2012/2012%20Exemption%20Study%20-%20Entire%20Report.pdf" TargetMode="External"/><Relationship Id="rId292" Type="http://schemas.openxmlformats.org/officeDocument/2006/relationships/hyperlink" Target="http://dor.wa.gov/docs/reports/2012/Exemption_study_2012/2012%20Exemption%20Study%20-%20Entire%20Report.pdf" TargetMode="External"/><Relationship Id="rId293" Type="http://schemas.openxmlformats.org/officeDocument/2006/relationships/hyperlink" Target="http://dor.wa.gov/docs/reports/2012/Exemption_study_2012/2012%20Exemption%20Study%20-%20Entire%20Report.pdf" TargetMode="External"/><Relationship Id="rId294" Type="http://schemas.openxmlformats.org/officeDocument/2006/relationships/hyperlink" Target="http://dor.wa.gov/docs/reports/2012/Exemption_study_2012/2012%20Exemption%20Study%20-%20Entire%20Report.pdf" TargetMode="External"/><Relationship Id="rId295" Type="http://schemas.openxmlformats.org/officeDocument/2006/relationships/hyperlink" Target="http://dor.wa.gov/docs/reports/2012/Exemption_study_2012/2012%20Exemption%20Study%20-%20Entire%20Report.pdf" TargetMode="External"/><Relationship Id="rId296" Type="http://schemas.openxmlformats.org/officeDocument/2006/relationships/hyperlink" Target="http://dor.wa.gov/docs/reports/2012/Exemption_study_2012/2012%20Exemption%20Study%20-%20Entire%20Report.pdf" TargetMode="External"/><Relationship Id="rId297" Type="http://schemas.openxmlformats.org/officeDocument/2006/relationships/hyperlink" Target="http://dor.wa.gov/docs/reports/2012/Exemption_study_2012/2012%20Exemption%20Study%20-%20Entire%20Report.pdf" TargetMode="External"/><Relationship Id="rId298" Type="http://schemas.openxmlformats.org/officeDocument/2006/relationships/hyperlink" Target="http://dor.wa.gov/docs/reports/2012/Exemption_study_2012/2012%20Exemption%20Study%20-%20Entire%20Report.pdf" TargetMode="External"/><Relationship Id="rId299" Type="http://schemas.openxmlformats.org/officeDocument/2006/relationships/hyperlink" Target="http://dor.wa.gov/docs/reports/2012/Exemption_study_2012/2012%20Exemption%20Study%20-%20Entire%20Report.pdf" TargetMode="External"/><Relationship Id="rId300" Type="http://schemas.openxmlformats.org/officeDocument/2006/relationships/hyperlink" Target="http://dor.wa.gov/docs/reports/2012/Exemption_study_2012/2012%20Exemption%20Study%20-%20Entire%20Report.pdf" TargetMode="External"/><Relationship Id="rId301" Type="http://schemas.openxmlformats.org/officeDocument/2006/relationships/hyperlink" Target="http://dor.wa.gov/docs/reports/2012/Exemption_study_2012/2012%20Exemption%20Study%20-%20Entire%20Report.pdf" TargetMode="External"/><Relationship Id="rId302" Type="http://schemas.openxmlformats.org/officeDocument/2006/relationships/hyperlink" Target="http://dor.wa.gov/docs/reports/2012/Exemption_study_2012/2012%20Exemption%20Study%20-%20Entire%20Report.pdf" TargetMode="External"/><Relationship Id="rId303" Type="http://schemas.openxmlformats.org/officeDocument/2006/relationships/hyperlink" Target="http://dor.wa.gov/docs/reports/2012/Exemption_study_2012/2012%20Exemption%20Study%20-%20Entire%20Report.pdf" TargetMode="External"/><Relationship Id="rId304" Type="http://schemas.openxmlformats.org/officeDocument/2006/relationships/hyperlink" Target="http://dor.wa.gov/docs/reports/2012/Exemption_study_2012/2012%20Exemption%20Study%20-%20Entire%20Report.pdf" TargetMode="External"/><Relationship Id="rId305" Type="http://schemas.openxmlformats.org/officeDocument/2006/relationships/hyperlink" Target="http://dor.wa.gov/docs/reports/2012/Exemption_study_2012/2012%20Exemption%20Study%20-%20Entire%20Report.pdf" TargetMode="External"/><Relationship Id="rId306" Type="http://schemas.openxmlformats.org/officeDocument/2006/relationships/hyperlink" Target="http://dor.wa.gov/docs/reports/2012/Exemption_study_2012/2012%20Exemption%20Study%20-%20Entire%20Report.pdf" TargetMode="External"/><Relationship Id="rId307" Type="http://schemas.openxmlformats.org/officeDocument/2006/relationships/hyperlink" Target="http://dor.wa.gov/docs/reports/2012/Exemption_study_2012/2012%20Exemption%20Study%20-%20Entire%20Report.pdf" TargetMode="External"/><Relationship Id="rId308" Type="http://schemas.openxmlformats.org/officeDocument/2006/relationships/hyperlink" Target="http://dor.wa.gov/docs/reports/2012/Exemption_study_2012/2012%20Exemption%20Study%20-%20Entire%20Report.pdf" TargetMode="External"/><Relationship Id="rId309" Type="http://schemas.openxmlformats.org/officeDocument/2006/relationships/hyperlink" Target="http://dor.wa.gov/docs/reports/2012/Exemption_study_2012/2012%20Exemption%20Study%20-%20Entire%20Report.pdf" TargetMode="External"/><Relationship Id="rId310" Type="http://schemas.openxmlformats.org/officeDocument/2006/relationships/hyperlink" Target="http://dor.wa.gov/docs/reports/2012/Exemption_study_2012/2012%20Exemption%20Study%20-%20Entire%20Report.pdf" TargetMode="External"/><Relationship Id="rId311" Type="http://schemas.openxmlformats.org/officeDocument/2006/relationships/hyperlink" Target="http://dor.wa.gov/docs/reports/2012/Exemption_study_2012/2012%20Exemption%20Study%20-%20Entire%20Report.pdf" TargetMode="External"/><Relationship Id="rId312" Type="http://schemas.openxmlformats.org/officeDocument/2006/relationships/hyperlink" Target="http://dor.wa.gov/docs/reports/2012/Exemption_study_2012/2012%20Exemption%20Study%20-%20Entire%20Report.pdf" TargetMode="External"/><Relationship Id="rId313" Type="http://schemas.openxmlformats.org/officeDocument/2006/relationships/hyperlink" Target="http://dor.wa.gov/docs/reports/2012/Exemption_study_2012/2012%20Exemption%20Study%20-%20Entire%20Report.pdf" TargetMode="External"/><Relationship Id="rId314" Type="http://schemas.openxmlformats.org/officeDocument/2006/relationships/hyperlink" Target="http://dor.wa.gov/docs/reports/2012/Exemption_study_2012/2012%20Exemption%20Study%20-%20Entire%20Report.pdf" TargetMode="External"/><Relationship Id="rId315" Type="http://schemas.openxmlformats.org/officeDocument/2006/relationships/hyperlink" Target="http://dor.wa.gov/docs/reports/2012/Exemption_study_2012/2012%20Exemption%20Study%20-%20Entire%20Report.pdf" TargetMode="External"/><Relationship Id="rId316" Type="http://schemas.openxmlformats.org/officeDocument/2006/relationships/hyperlink" Target="http://dor.wa.gov/docs/reports/2012/Exemption_study_2012/2012%20Exemption%20Study%20-%20Entire%20Report.pdf" TargetMode="External"/><Relationship Id="rId317" Type="http://schemas.openxmlformats.org/officeDocument/2006/relationships/hyperlink" Target="http://dor.wa.gov/docs/reports/2012/Exemption_study_2012/2012%20Exemption%20Study%20-%20Entire%20Report.pdf" TargetMode="External"/><Relationship Id="rId318" Type="http://schemas.openxmlformats.org/officeDocument/2006/relationships/hyperlink" Target="http://dor.wa.gov/docs/reports/2012/Exemption_study_2012/2012%20Exemption%20Study%20-%20Entire%20Report.pdf" TargetMode="External"/><Relationship Id="rId319" Type="http://schemas.openxmlformats.org/officeDocument/2006/relationships/hyperlink" Target="http://dor.wa.gov/docs/reports/2012/Exemption_study_2012/2012%20Exemption%20Study%20-%20Entire%20Report.pdf" TargetMode="External"/><Relationship Id="rId320" Type="http://schemas.openxmlformats.org/officeDocument/2006/relationships/hyperlink" Target="http://dor.wa.gov/docs/reports/2012/Exemption_study_2012/2012%20Exemption%20Study%20-%20Entire%20Report.pdf" TargetMode="External"/><Relationship Id="rId321" Type="http://schemas.openxmlformats.org/officeDocument/2006/relationships/hyperlink" Target="http://dor.wa.gov/docs/reports/2012/Exemption_study_2012/2012%20Exemption%20Study%20-%20Entire%20Report.pdf" TargetMode="External"/><Relationship Id="rId322" Type="http://schemas.openxmlformats.org/officeDocument/2006/relationships/hyperlink" Target="http://dor.wa.gov/docs/reports/2012/Exemption_study_2012/2012%20Exemption%20Study%20-%20Entire%20Report.pdf" TargetMode="External"/><Relationship Id="rId323" Type="http://schemas.openxmlformats.org/officeDocument/2006/relationships/hyperlink" Target="http://dor.wa.gov/docs/reports/2012/Exemption_study_2012/2012%20Exemption%20Study%20-%20Entire%20Report.pdf" TargetMode="External"/><Relationship Id="rId324" Type="http://schemas.openxmlformats.org/officeDocument/2006/relationships/hyperlink" Target="http://dor.wa.gov/docs/reports/2012/Exemption_study_2012/2012%20Exemption%20Study%20-%20Entire%20Report.pdf" TargetMode="External"/><Relationship Id="rId325" Type="http://schemas.openxmlformats.org/officeDocument/2006/relationships/hyperlink" Target="http://dor.wa.gov/docs/reports/2012/Exemption_study_2012/2012%20Exemption%20Study%20-%20Entire%20Report.pdf" TargetMode="External"/><Relationship Id="rId326" Type="http://schemas.openxmlformats.org/officeDocument/2006/relationships/hyperlink" Target="http://dor.wa.gov/docs/reports/2012/Exemption_study_2012/2012%20Exemption%20Study%20-%20Entire%20Report.pdf" TargetMode="External"/><Relationship Id="rId327" Type="http://schemas.openxmlformats.org/officeDocument/2006/relationships/hyperlink" Target="http://dor.wa.gov/docs/reports/2012/Exemption_study_2012/2012%20Exemption%20Study%20-%20Entire%20Report.pdf" TargetMode="External"/><Relationship Id="rId328" Type="http://schemas.openxmlformats.org/officeDocument/2006/relationships/hyperlink" Target="http://dor.wa.gov/docs/reports/2012/Exemption_study_2012/2012%20Exemption%20Study%20-%20Entire%20Report.pdf" TargetMode="External"/><Relationship Id="rId329" Type="http://schemas.openxmlformats.org/officeDocument/2006/relationships/hyperlink" Target="http://dor.wa.gov/docs/reports/2012/Exemption_study_2012/2012%20Exemption%20Study%20-%20Entire%20Report.pdf" TargetMode="External"/><Relationship Id="rId330" Type="http://schemas.openxmlformats.org/officeDocument/2006/relationships/hyperlink" Target="http://dor.wa.gov/docs/reports/2012/Exemption_study_2012/2012%20Exemption%20Study%20-%20Entire%20Report.pdf" TargetMode="External"/><Relationship Id="rId331" Type="http://schemas.openxmlformats.org/officeDocument/2006/relationships/hyperlink" Target="http://dor.wa.gov/docs/reports/2012/Exemption_study_2012/2012%20Exemption%20Study%20-%20Entire%20Report.pdf" TargetMode="External"/><Relationship Id="rId332" Type="http://schemas.openxmlformats.org/officeDocument/2006/relationships/hyperlink" Target="http://dor.wa.gov/docs/reports/2012/Exemption_study_2012/2012%20Exemption%20Study%20-%20Entire%20Report.pdf" TargetMode="External"/><Relationship Id="rId333" Type="http://schemas.openxmlformats.org/officeDocument/2006/relationships/hyperlink" Target="http://dor.wa.gov/docs/reports/2012/Exemption_study_2012/2012%20Exemption%20Study%20-%20Entire%20Report.pdf" TargetMode="External"/><Relationship Id="rId334" Type="http://schemas.openxmlformats.org/officeDocument/2006/relationships/hyperlink" Target="http://dor.wa.gov/docs/reports/2012/Exemption_study_2012/2012%20Exemption%20Study%20-%20Entire%20Report.pdf" TargetMode="External"/><Relationship Id="rId335" Type="http://schemas.openxmlformats.org/officeDocument/2006/relationships/hyperlink" Target="http://dor.wa.gov/docs/reports/2012/Exemption_study_2012/2012%20Exemption%20Study%20-%20Entire%20Report.pdf" TargetMode="External"/><Relationship Id="rId336" Type="http://schemas.openxmlformats.org/officeDocument/2006/relationships/hyperlink" Target="http://dor.wa.gov/docs/reports/2012/Exemption_study_2012/2012%20Exemption%20Study%20-%20Entire%20Report.pdf" TargetMode="External"/><Relationship Id="rId337" Type="http://schemas.openxmlformats.org/officeDocument/2006/relationships/hyperlink" Target="http://dor.wa.gov/docs/reports/2012/Exemption_study_2012/2012%20Exemption%20Study%20-%20Entire%20Report.pdf" TargetMode="External"/><Relationship Id="rId338" Type="http://schemas.openxmlformats.org/officeDocument/2006/relationships/hyperlink" Target="http://dor.wa.gov/docs/reports/2012/Exemption_study_2012/2012%20Exemption%20Study%20-%20Entire%20Report.pdf" TargetMode="External"/><Relationship Id="rId339" Type="http://schemas.openxmlformats.org/officeDocument/2006/relationships/hyperlink" Target="http://dor.wa.gov/docs/reports/2012/Exemption_study_2012/2012%20Exemption%20Study%20-%20Entire%20Report.pdf" TargetMode="External"/><Relationship Id="rId340" Type="http://schemas.openxmlformats.org/officeDocument/2006/relationships/hyperlink" Target="http://dor.wa.gov/docs/reports/2012/Exemption_study_2012/2012%20Exemption%20Study%20-%20Entire%20Report.pdf" TargetMode="External"/><Relationship Id="rId341" Type="http://schemas.openxmlformats.org/officeDocument/2006/relationships/hyperlink" Target="http://dor.wa.gov/docs/reports/2012/Exemption_study_2012/2012%20Exemption%20Study%20-%20Entire%20Report.pdf" TargetMode="External"/><Relationship Id="rId342" Type="http://schemas.openxmlformats.org/officeDocument/2006/relationships/hyperlink" Target="http://dor.wa.gov/docs/reports/2012/Exemption_study_2012/2012%20Exemption%20Study%20-%20Entire%20Report.pdf" TargetMode="External"/><Relationship Id="rId343" Type="http://schemas.openxmlformats.org/officeDocument/2006/relationships/hyperlink" Target="http://dor.wa.gov/docs/reports/2012/Exemption_study_2012/2012%20Exemption%20Study%20-%20Entire%20Report.pdf" TargetMode="External"/><Relationship Id="rId344" Type="http://schemas.openxmlformats.org/officeDocument/2006/relationships/hyperlink" Target="http://dor.wa.gov/docs/reports/2012/Exemption_study_2012/2012%20Exemption%20Study%20-%20Entire%20Report.pdf" TargetMode="External"/><Relationship Id="rId345" Type="http://schemas.openxmlformats.org/officeDocument/2006/relationships/hyperlink" Target="http://dor.wa.gov/docs/reports/2012/Exemption_study_2012/2012%20Exemption%20Study%20-%20Entire%20Report.pdf" TargetMode="External"/><Relationship Id="rId346" Type="http://schemas.openxmlformats.org/officeDocument/2006/relationships/hyperlink" Target="http://dor.wa.gov/docs/reports/2012/Exemption_study_2012/2012%20Exemption%20Study%20-%20Entire%20Report.pdf" TargetMode="External"/><Relationship Id="rId347" Type="http://schemas.openxmlformats.org/officeDocument/2006/relationships/hyperlink" Target="http://dor.wa.gov/docs/reports/2012/Exemption_study_2012/2012%20Exemption%20Study%20-%20Entire%20Report.pdf" TargetMode="External"/><Relationship Id="rId348" Type="http://schemas.openxmlformats.org/officeDocument/2006/relationships/hyperlink" Target="http://dor.wa.gov/docs/reports/2012/Exemption_study_2012/2012%20Exemption%20Study%20-%20Entire%20Report.pdf" TargetMode="External"/><Relationship Id="rId349" Type="http://schemas.openxmlformats.org/officeDocument/2006/relationships/hyperlink" Target="http://dor.wa.gov/docs/reports/2012/Exemption_study_2012/2012%20Exemption%20Study%20-%20Entire%20Report.pdf" TargetMode="External"/><Relationship Id="rId350" Type="http://schemas.openxmlformats.org/officeDocument/2006/relationships/hyperlink" Target="http://dor.wa.gov/docs/reports/2012/Exemption_study_2012/2012%20Exemption%20Study%20-%20Entire%20Report.pdf" TargetMode="External"/><Relationship Id="rId351" Type="http://schemas.openxmlformats.org/officeDocument/2006/relationships/hyperlink" Target="http://dor.wa.gov/docs/reports/2012/Exemption_study_2012/2012%20Exemption%20Study%20-%20Entire%20Report.pdf" TargetMode="External"/><Relationship Id="rId352" Type="http://schemas.openxmlformats.org/officeDocument/2006/relationships/hyperlink" Target="http://dor.wa.gov/docs/reports/2012/Exemption_study_2012/2012%20Exemption%20Study%20-%20Entire%20Report.pdf" TargetMode="External"/><Relationship Id="rId353" Type="http://schemas.openxmlformats.org/officeDocument/2006/relationships/hyperlink" Target="http://dor.wa.gov/docs/reports/2012/Exemption_study_2012/2012%20Exemption%20Study%20-%20Entire%20Report.pdf" TargetMode="External"/><Relationship Id="rId354" Type="http://schemas.openxmlformats.org/officeDocument/2006/relationships/hyperlink" Target="http://dor.wa.gov/docs/reports/2012/Exemption_study_2012/2012%20Exemption%20Study%20-%20Entire%20Report.pdf" TargetMode="External"/><Relationship Id="rId355" Type="http://schemas.openxmlformats.org/officeDocument/2006/relationships/hyperlink" Target="http://dor.wa.gov/docs/reports/2012/Exemption_study_2012/2012%20Exemption%20Study%20-%20Entire%20Report.pdf" TargetMode="External"/><Relationship Id="rId356" Type="http://schemas.openxmlformats.org/officeDocument/2006/relationships/hyperlink" Target="http://dor.wa.gov/docs/reports/2012/Exemption_study_2012/2012%20Exemption%20Study%20-%20Entire%20Report.pdf" TargetMode="External"/><Relationship Id="rId357" Type="http://schemas.openxmlformats.org/officeDocument/2006/relationships/hyperlink" Target="http://dor.wa.gov/docs/reports/2012/Exemption_study_2012/2012%20Exemption%20Study%20-%20Entire%20Report.pdf" TargetMode="External"/><Relationship Id="rId358" Type="http://schemas.openxmlformats.org/officeDocument/2006/relationships/hyperlink" Target="http://dor.wa.gov/docs/reports/2012/Exemption_study_2012/2012%20Exemption%20Study%20-%20Entire%20Report.pdf" TargetMode="External"/><Relationship Id="rId359" Type="http://schemas.openxmlformats.org/officeDocument/2006/relationships/hyperlink" Target="http://dor.wa.gov/docs/reports/2012/Exemption_study_2012/2012%20Exemption%20Study%20-%20Entire%20Report.pdf" TargetMode="External"/><Relationship Id="rId360" Type="http://schemas.openxmlformats.org/officeDocument/2006/relationships/hyperlink" Target="http://dor.wa.gov/docs/reports/2012/Exemption_study_2012/2012%20Exemption%20Study%20-%20Entire%20Report.pdf" TargetMode="External"/><Relationship Id="rId361" Type="http://schemas.openxmlformats.org/officeDocument/2006/relationships/hyperlink" Target="http://dor.wa.gov/docs/reports/2012/Exemption_study_2012/2012%20Exemption%20Study%20-%20Entire%20Report.pdf" TargetMode="External"/><Relationship Id="rId362" Type="http://schemas.openxmlformats.org/officeDocument/2006/relationships/hyperlink" Target="http://dor.wa.gov/docs/reports/2012/Exemption_study_2012/2012%20Exemption%20Study%20-%20Entire%20Report.pdf" TargetMode="External"/><Relationship Id="rId363" Type="http://schemas.openxmlformats.org/officeDocument/2006/relationships/hyperlink" Target="http://dor.wa.gov/docs/reports/2012/Exemption_study_2012/2012%20Exemption%20Study%20-%20Entire%20Report.pdf" TargetMode="External"/><Relationship Id="rId364" Type="http://schemas.openxmlformats.org/officeDocument/2006/relationships/hyperlink" Target="http://dor.wa.gov/docs/reports/2012/Exemption_study_2012/2012%20Exemption%20Study%20-%20Entire%20Report.pdf" TargetMode="External"/><Relationship Id="rId365" Type="http://schemas.openxmlformats.org/officeDocument/2006/relationships/hyperlink" Target="http://dor.wa.gov/docs/reports/2012/Exemption_study_2012/2012%20Exemption%20Study%20-%20Entire%20Report.pdf" TargetMode="External"/><Relationship Id="rId366" Type="http://schemas.openxmlformats.org/officeDocument/2006/relationships/hyperlink" Target="http://dor.wa.gov/docs/reports/2012/Exemption_study_2012/2012%20Exemption%20Study%20-%20Entire%20Report.pdf" TargetMode="External"/><Relationship Id="rId367" Type="http://schemas.openxmlformats.org/officeDocument/2006/relationships/hyperlink" Target="http://dor.wa.gov/docs/reports/2012/Exemption_study_2012/2012%20Exemption%20Study%20-%20Entire%20Report.pdf" TargetMode="External"/><Relationship Id="rId368" Type="http://schemas.openxmlformats.org/officeDocument/2006/relationships/hyperlink" Target="http://dor.wa.gov/docs/reports/2012/Exemption_study_2012/2012%20Exemption%20Study%20-%20Entire%20Report.pdf" TargetMode="External"/><Relationship Id="rId369" Type="http://schemas.openxmlformats.org/officeDocument/2006/relationships/hyperlink" Target="http://dor.wa.gov/docs/reports/2012/Exemption_study_2012/2012%20Exemption%20Study%20-%20Entire%20Report.pdf" TargetMode="External"/><Relationship Id="rId370" Type="http://schemas.openxmlformats.org/officeDocument/2006/relationships/hyperlink" Target="http://dor.wa.gov/docs/reports/2012/Exemption_study_2012/2012%20Exemption%20Study%20-%20Entire%20Report.pdf" TargetMode="External"/><Relationship Id="rId371" Type="http://schemas.openxmlformats.org/officeDocument/2006/relationships/hyperlink" Target="http://dor.wa.gov/docs/reports/2012/Exemption_study_2012/2012%20Exemption%20Study%20-%20Entire%20Report.pdf" TargetMode="External"/><Relationship Id="rId372" Type="http://schemas.openxmlformats.org/officeDocument/2006/relationships/hyperlink" Target="http://dor.wa.gov/docs/reports/2012/Exemption_study_2012/2012%20Exemption%20Study%20-%20Entire%20Report.pdf" TargetMode="External"/><Relationship Id="rId373" Type="http://schemas.openxmlformats.org/officeDocument/2006/relationships/hyperlink" Target="http://dor.wa.gov/docs/reports/2012/Exemption_study_2012/2012%20Exemption%20Study%20-%20Entire%20Report.pdf" TargetMode="External"/><Relationship Id="rId374" Type="http://schemas.openxmlformats.org/officeDocument/2006/relationships/hyperlink" Target="http://dor.wa.gov/docs/reports/2012/Exemption_study_2012/2012%20Exemption%20Study%20-%20Entire%20Report.pdf" TargetMode="External"/><Relationship Id="rId375" Type="http://schemas.openxmlformats.org/officeDocument/2006/relationships/hyperlink" Target="http://dor.wa.gov/docs/reports/2012/Exemption_study_2012/2012%20Exemption%20Study%20-%20Entire%20Report.pdf" TargetMode="External"/><Relationship Id="rId376" Type="http://schemas.openxmlformats.org/officeDocument/2006/relationships/hyperlink" Target="http://dor.wa.gov/docs/reports/2012/Exemption_study_2012/2012%20Exemption%20Study%20-%20Entire%20Report.pdf" TargetMode="External"/><Relationship Id="rId377" Type="http://schemas.openxmlformats.org/officeDocument/2006/relationships/hyperlink" Target="http://dor.wa.gov/docs/reports/2012/Exemption_study_2012/2012%20Exemption%20Study%20-%20Entire%20Report.pdf" TargetMode="External"/><Relationship Id="rId378" Type="http://schemas.openxmlformats.org/officeDocument/2006/relationships/hyperlink" Target="http://dor.wa.gov/docs/reports/2012/Exemption_study_2012/2012%20Exemption%20Study%20-%20Entire%20Report.pdf" TargetMode="External"/><Relationship Id="rId379" Type="http://schemas.openxmlformats.org/officeDocument/2006/relationships/hyperlink" Target="http://dor.wa.gov/docs/reports/2012/Exemption_study_2012/2012%20Exemption%20Study%20-%20Entire%20Report.pdf" TargetMode="External"/><Relationship Id="rId380" Type="http://schemas.openxmlformats.org/officeDocument/2006/relationships/hyperlink" Target="http://dor.wa.gov/docs/reports/2012/Exemption_study_2012/2012%20Exemption%20Study%20-%20Entire%20Report.pdf" TargetMode="External"/><Relationship Id="rId381" Type="http://schemas.openxmlformats.org/officeDocument/2006/relationships/hyperlink" Target="http://dor.wa.gov/docs/reports/2012/Exemption_study_2012/2012%20Exemption%20Study%20-%20Entire%20Report.pdf" TargetMode="External"/><Relationship Id="rId382" Type="http://schemas.openxmlformats.org/officeDocument/2006/relationships/hyperlink" Target="http://dor.wa.gov/docs/reports/2012/Exemption_study_2012/2012%20Exemption%20Study%20-%20Entire%20Report.pdf" TargetMode="External"/><Relationship Id="rId383" Type="http://schemas.openxmlformats.org/officeDocument/2006/relationships/hyperlink" Target="http://dor.wa.gov/docs/reports/2012/Exemption_study_2012/2012%20Exemption%20Study%20-%20Entire%20Report.pdf" TargetMode="External"/><Relationship Id="rId384" Type="http://schemas.openxmlformats.org/officeDocument/2006/relationships/hyperlink" Target="http://dor.wa.gov/docs/reports/2012/Exemption_study_2012/2012%20Exemption%20Study%20-%20Entire%20Report.pdf" TargetMode="External"/><Relationship Id="rId385" Type="http://schemas.openxmlformats.org/officeDocument/2006/relationships/hyperlink" Target="http://dor.wa.gov/docs/reports/2012/Exemption_study_2012/2012%20Exemption%20Study%20-%20Entire%20Report.pdf" TargetMode="External"/><Relationship Id="rId386" Type="http://schemas.openxmlformats.org/officeDocument/2006/relationships/hyperlink" Target="http://dor.wa.gov/docs/reports/2012/Exemption_study_2012/2012%20Exemption%20Study%20-%20Entire%20Report.pdf" TargetMode="External"/><Relationship Id="rId387" Type="http://schemas.openxmlformats.org/officeDocument/2006/relationships/hyperlink" Target="http://dor.wa.gov/docs/reports/2012/Exemption_study_2012/2012%20Exemption%20Study%20-%20Entire%20Report.pdf" TargetMode="External"/><Relationship Id="rId388" Type="http://schemas.openxmlformats.org/officeDocument/2006/relationships/hyperlink" Target="http://dor.wa.gov/docs/reports/2012/Exemption_study_2012/2012%20Exemption%20Study%20-%20Entire%20Report.pdf" TargetMode="External"/><Relationship Id="rId389" Type="http://schemas.openxmlformats.org/officeDocument/2006/relationships/hyperlink" Target="http://dor.wa.gov/docs/reports/2012/Exemption_study_2012/2012%20Exemption%20Study%20-%20Entire%20Report.pdf" TargetMode="External"/><Relationship Id="rId390" Type="http://schemas.openxmlformats.org/officeDocument/2006/relationships/hyperlink" Target="http://dor.wa.gov/docs/reports/2012/Exemption_study_2012/2012%20Exemption%20Study%20-%20Entire%20Report.pdf" TargetMode="External"/><Relationship Id="rId391" Type="http://schemas.openxmlformats.org/officeDocument/2006/relationships/hyperlink" Target="http://dor.wa.gov/docs/reports/2012/Exemption_study_2012/2012%20Exemption%20Study%20-%20Entire%20Report.pdf" TargetMode="External"/><Relationship Id="rId392" Type="http://schemas.openxmlformats.org/officeDocument/2006/relationships/hyperlink" Target="http://dor.wa.gov/docs/reports/2012/Exemption_study_2012/2012%20Exemption%20Study%20-%20Entire%20Report.pdf" TargetMode="External"/><Relationship Id="rId393" Type="http://schemas.openxmlformats.org/officeDocument/2006/relationships/hyperlink" Target="http://dor.wa.gov/docs/reports/2012/Exemption_study_2012/2012%20Exemption%20Study%20-%20Entire%20Report.pdf" TargetMode="External"/><Relationship Id="rId394" Type="http://schemas.openxmlformats.org/officeDocument/2006/relationships/hyperlink" Target="http://dor.wa.gov/docs/reports/2012/Exemption_study_2012/2012%20Exemption%20Study%20-%20Entire%20Report.pdf" TargetMode="External"/><Relationship Id="rId395" Type="http://schemas.openxmlformats.org/officeDocument/2006/relationships/hyperlink" Target="http://dor.wa.gov/docs/reports/2012/Exemption_study_2012/2012%20Exemption%20Study%20-%20Entire%20Report.pdf" TargetMode="External"/><Relationship Id="rId396" Type="http://schemas.openxmlformats.org/officeDocument/2006/relationships/hyperlink" Target="http://dor.wa.gov/docs/reports/2012/Exemption_study_2012/2012%20Exemption%20Study%20-%20Entire%20Report.pdf" TargetMode="External"/><Relationship Id="rId397" Type="http://schemas.openxmlformats.org/officeDocument/2006/relationships/hyperlink" Target="http://dor.wa.gov/docs/reports/2012/Exemption_study_2012/2012%20Exemption%20Study%20-%20Entire%20Report.pdf" TargetMode="External"/><Relationship Id="rId398" Type="http://schemas.openxmlformats.org/officeDocument/2006/relationships/hyperlink" Target="http://dor.wa.gov/docs/reports/2012/Exemption_study_2012/2012%20Exemption%20Study%20-%20Entire%20Report.pdf" TargetMode="External"/><Relationship Id="rId399" Type="http://schemas.openxmlformats.org/officeDocument/2006/relationships/hyperlink" Target="http://dor.wa.gov/docs/reports/2012/Exemption_study_2012/2012%20Exemption%20Study%20-%20Entire%20Report.pdf" TargetMode="External"/><Relationship Id="rId400" Type="http://schemas.openxmlformats.org/officeDocument/2006/relationships/hyperlink" Target="http://dor.wa.gov/docs/reports/2012/Exemption_study_2012/2012%20Exemption%20Study%20-%20Entire%20Report.pdf" TargetMode="External"/><Relationship Id="rId401" Type="http://schemas.openxmlformats.org/officeDocument/2006/relationships/hyperlink" Target="http://dor.wa.gov/docs/reports/2012/Exemption_study_2012/2012%20Exemption%20Study%20-%20Entire%20Report.pdf" TargetMode="External"/><Relationship Id="rId402" Type="http://schemas.openxmlformats.org/officeDocument/2006/relationships/hyperlink" Target="http://dor.wa.gov/docs/reports/2012/Exemption_study_2012/2012%20Exemption%20Study%20-%20Entire%20Report.pdf" TargetMode="External"/><Relationship Id="rId403" Type="http://schemas.openxmlformats.org/officeDocument/2006/relationships/hyperlink" Target="http://dor.wa.gov/docs/reports/2012/Exemption_study_2012/2012%20Exemption%20Study%20-%20Entire%20Report.pdf" TargetMode="External"/><Relationship Id="rId404" Type="http://schemas.openxmlformats.org/officeDocument/2006/relationships/hyperlink" Target="http://dor.wa.gov/docs/reports/2012/Exemption_study_2012/2012%20Exemption%20Study%20-%20Entire%20Report.pdf" TargetMode="External"/><Relationship Id="rId405" Type="http://schemas.openxmlformats.org/officeDocument/2006/relationships/hyperlink" Target="http://dor.wa.gov/docs/reports/2012/Exemption_study_2012/2012%20Exemption%20Study%20-%20Entire%20Report.pdf" TargetMode="External"/><Relationship Id="rId406" Type="http://schemas.openxmlformats.org/officeDocument/2006/relationships/hyperlink" Target="http://dor.wa.gov/docs/reports/2012/Exemption_study_2012/2012%20Exemption%20Study%20-%20Entire%20Report.pdf" TargetMode="External"/><Relationship Id="rId407" Type="http://schemas.openxmlformats.org/officeDocument/2006/relationships/hyperlink" Target="http://dor.wa.gov/docs/reports/2012/Exemption_study_2012/2012%20Exemption%20Study%20-%20Entire%20Report.pdf" TargetMode="External"/><Relationship Id="rId408" Type="http://schemas.openxmlformats.org/officeDocument/2006/relationships/hyperlink" Target="http://dor.wa.gov/docs/reports/2012/Exemption_study_2012/2012%20Exemption%20Study%20-%20Entire%20Report.pdf" TargetMode="External"/><Relationship Id="rId409" Type="http://schemas.openxmlformats.org/officeDocument/2006/relationships/hyperlink" Target="http://dor.wa.gov/docs/reports/2012/Exemption_study_2012/2012%20Exemption%20Study%20-%20Entire%20Report.pdf" TargetMode="External"/><Relationship Id="rId410" Type="http://schemas.openxmlformats.org/officeDocument/2006/relationships/hyperlink" Target="http://dor.wa.gov/docs/reports/2012/Exemption_study_2012/2012%20Exemption%20Study%20-%20Entire%20Report.pdf" TargetMode="External"/><Relationship Id="rId411" Type="http://schemas.openxmlformats.org/officeDocument/2006/relationships/hyperlink" Target="http://dor.wa.gov/docs/reports/2012/Exemption_study_2012/2012%20Exemption%20Study%20-%20Entire%20Report.pdf" TargetMode="External"/><Relationship Id="rId412" Type="http://schemas.openxmlformats.org/officeDocument/2006/relationships/hyperlink" Target="http://dor.wa.gov/docs/reports/2012/Exemption_study_2012/2012%20Exemption%20Study%20-%20Entire%20Report.pdf" TargetMode="External"/><Relationship Id="rId413" Type="http://schemas.openxmlformats.org/officeDocument/2006/relationships/hyperlink" Target="http://dor.wa.gov/docs/reports/2012/Exemption_study_2012/2012%20Exemption%20Study%20-%20Entire%20Report.pdf" TargetMode="External"/><Relationship Id="rId414" Type="http://schemas.openxmlformats.org/officeDocument/2006/relationships/hyperlink" Target="http://dor.wa.gov/docs/reports/2012/Exemption_study_2012/2012%20Exemption%20Study%20-%20Entire%20Report.pdf" TargetMode="External"/><Relationship Id="rId415" Type="http://schemas.openxmlformats.org/officeDocument/2006/relationships/hyperlink" Target="http://dor.wa.gov/docs/reports/2012/Exemption_study_2012/2012%20Exemption%20Study%20-%20Entire%20Report.pdf" TargetMode="External"/><Relationship Id="rId416" Type="http://schemas.openxmlformats.org/officeDocument/2006/relationships/hyperlink" Target="http://dor.wa.gov/docs/reports/2012/Exemption_study_2012/2012%20Exemption%20Study%20-%20Entire%20Report.pdf" TargetMode="External"/><Relationship Id="rId417" Type="http://schemas.openxmlformats.org/officeDocument/2006/relationships/hyperlink" Target="http://dor.wa.gov/docs/reports/2012/Exemption_study_2012/2012%20Exemption%20Study%20-%20Entire%20Report.pdf" TargetMode="External"/><Relationship Id="rId418" Type="http://schemas.openxmlformats.org/officeDocument/2006/relationships/hyperlink" Target="http://dor.wa.gov/docs/reports/2012/Exemption_study_2012/2012%20Exemption%20Study%20-%20Entire%20Report.pdf" TargetMode="External"/><Relationship Id="rId419" Type="http://schemas.openxmlformats.org/officeDocument/2006/relationships/hyperlink" Target="http://dor.wa.gov/docs/reports/2012/Exemption_study_2012/2012%20Exemption%20Study%20-%20Entire%20Report.pdf" TargetMode="External"/><Relationship Id="rId420" Type="http://schemas.openxmlformats.org/officeDocument/2006/relationships/hyperlink" Target="http://dor.wa.gov/docs/reports/2012/Exemption_study_2012/2012%20Exemption%20Study%20-%20Entire%20Report.pdf" TargetMode="External"/><Relationship Id="rId421" Type="http://schemas.openxmlformats.org/officeDocument/2006/relationships/hyperlink" Target="http://dor.wa.gov/docs/reports/2012/Exemption_study_2012/2012%20Exemption%20Study%20-%20Entire%20Report.pdf" TargetMode="External"/><Relationship Id="rId422" Type="http://schemas.openxmlformats.org/officeDocument/2006/relationships/hyperlink" Target="http://dor.wa.gov/docs/reports/2012/Exemption_study_2012/2012%20Exemption%20Study%20-%20Entire%20Report.pdf" TargetMode="External"/><Relationship Id="rId423" Type="http://schemas.openxmlformats.org/officeDocument/2006/relationships/hyperlink" Target="http://dor.wa.gov/docs/reports/2012/Exemption_study_2012/2012%20Exemption%20Study%20-%20Entire%20Report.pdf" TargetMode="External"/><Relationship Id="rId424" Type="http://schemas.openxmlformats.org/officeDocument/2006/relationships/hyperlink" Target="http://dor.wa.gov/docs/reports/2012/Exemption_study_2012/2012%20Exemption%20Study%20-%20Entire%20Report.pdf" TargetMode="External"/><Relationship Id="rId425" Type="http://schemas.openxmlformats.org/officeDocument/2006/relationships/hyperlink" Target="http://dor.wa.gov/docs/reports/2012/Exemption_study_2012/2012%20Exemption%20Study%20-%20Entire%20Report.pdf" TargetMode="External"/><Relationship Id="rId426" Type="http://schemas.openxmlformats.org/officeDocument/2006/relationships/hyperlink" Target="http://dor.wa.gov/docs/reports/2012/Exemption_study_2012/2012%20Exemption%20Study%20-%20Entire%20Report.pdf" TargetMode="External"/><Relationship Id="rId427" Type="http://schemas.openxmlformats.org/officeDocument/2006/relationships/hyperlink" Target="http://dor.wa.gov/docs/reports/2012/Exemption_study_2012/2012%20Exemption%20Study%20-%20Entire%20Report.pdf" TargetMode="External"/><Relationship Id="rId428" Type="http://schemas.openxmlformats.org/officeDocument/2006/relationships/hyperlink" Target="http://dor.wa.gov/docs/reports/2012/Exemption_study_2012/2012%20Exemption%20Study%20-%20Entire%20Report.pdf" TargetMode="External"/><Relationship Id="rId429" Type="http://schemas.openxmlformats.org/officeDocument/2006/relationships/hyperlink" Target="http://dor.wa.gov/docs/reports/2012/Exemption_study_2012/2012%20Exemption%20Study%20-%20Entire%20Report.pdf" TargetMode="External"/><Relationship Id="rId430" Type="http://schemas.openxmlformats.org/officeDocument/2006/relationships/hyperlink" Target="http://dor.wa.gov/docs/reports/2012/Exemption_study_2012/2012%20Exemption%20Study%20-%20Entire%20Report.pdf" TargetMode="External"/><Relationship Id="rId431" Type="http://schemas.openxmlformats.org/officeDocument/2006/relationships/hyperlink" Target="http://dor.wa.gov/docs/reports/2012/Exemption_study_2012/2012%20Exemption%20Study%20-%20Entire%20Report.pdf" TargetMode="External"/><Relationship Id="rId432" Type="http://schemas.openxmlformats.org/officeDocument/2006/relationships/hyperlink" Target="http://dor.wa.gov/docs/reports/2012/Exemption_study_2012/2012%20Exemption%20Study%20-%20Entire%20Report.pdf" TargetMode="External"/><Relationship Id="rId433" Type="http://schemas.openxmlformats.org/officeDocument/2006/relationships/hyperlink" Target="http://dor.wa.gov/docs/reports/2012/Exemption_study_2012/2012%20Exemption%20Study%20-%20Entire%20Report.pdf" TargetMode="External"/><Relationship Id="rId434" Type="http://schemas.openxmlformats.org/officeDocument/2006/relationships/hyperlink" Target="http://dor.wa.gov/docs/reports/2012/Exemption_study_2012/2012%20Exemption%20Study%20-%20Entire%20Report.pdf" TargetMode="External"/><Relationship Id="rId435" Type="http://schemas.openxmlformats.org/officeDocument/2006/relationships/hyperlink" Target="http://dor.wa.gov/docs/reports/2012/Exemption_study_2012/2012%20Exemption%20Study%20-%20Entire%20Report.pdf" TargetMode="External"/><Relationship Id="rId436" Type="http://schemas.openxmlformats.org/officeDocument/2006/relationships/hyperlink" Target="http://dor.wa.gov/docs/reports/2012/Exemption_study_2012/2012%20Exemption%20Study%20-%20Entire%20Report.pdf" TargetMode="External"/><Relationship Id="rId437" Type="http://schemas.openxmlformats.org/officeDocument/2006/relationships/hyperlink" Target="http://dor.wa.gov/docs/reports/2012/Exemption_study_2012/2012%20Exemption%20Study%20-%20Entire%20Report.pdf" TargetMode="External"/><Relationship Id="rId438" Type="http://schemas.openxmlformats.org/officeDocument/2006/relationships/hyperlink" Target="http://dor.wa.gov/docs/reports/2012/Exemption_study_2012/2012%20Exemption%20Study%20-%20Entire%20Report.pdf" TargetMode="External"/><Relationship Id="rId439" Type="http://schemas.openxmlformats.org/officeDocument/2006/relationships/hyperlink" Target="http://dor.wa.gov/docs/reports/2012/Exemption_study_2012/2012%20Exemption%20Study%20-%20Entire%20Report.pdf" TargetMode="External"/><Relationship Id="rId440" Type="http://schemas.openxmlformats.org/officeDocument/2006/relationships/hyperlink" Target="http://dor.wa.gov/docs/reports/2012/Exemption_study_2012/2012%20Exemption%20Study%20-%20Entire%20Report.pdf" TargetMode="External"/><Relationship Id="rId441" Type="http://schemas.openxmlformats.org/officeDocument/2006/relationships/hyperlink" Target="http://dor.wa.gov/docs/reports/2012/Exemption_study_2012/2012%20Exemption%20Study%20-%20Entire%20Report.pdf" TargetMode="External"/><Relationship Id="rId442" Type="http://schemas.openxmlformats.org/officeDocument/2006/relationships/hyperlink" Target="http://dor.wa.gov/docs/reports/2012/Exemption_study_2012/2012%20Exemption%20Study%20-%20Entire%20Report.pdf" TargetMode="External"/><Relationship Id="rId443" Type="http://schemas.openxmlformats.org/officeDocument/2006/relationships/hyperlink" Target="http://dor.wa.gov/docs/reports/2012/Exemption_study_2012/2012%20Exemption%20Study%20-%20Entire%20Report.pdf" TargetMode="External"/><Relationship Id="rId444" Type="http://schemas.openxmlformats.org/officeDocument/2006/relationships/hyperlink" Target="http://dor.wa.gov/docs/reports/2012/Exemption_study_2012/2012%20Exemption%20Study%20-%20Entire%20Report.pdf" TargetMode="External"/><Relationship Id="rId445" Type="http://schemas.openxmlformats.org/officeDocument/2006/relationships/hyperlink" Target="http://dor.wa.gov/docs/reports/2012/Exemption_study_2012/2012%20Exemption%20Study%20-%20Entire%20Report.pdf" TargetMode="External"/><Relationship Id="rId446" Type="http://schemas.openxmlformats.org/officeDocument/2006/relationships/hyperlink" Target="http://dor.wa.gov/docs/reports/2012/Exemption_study_2012/2012%20Exemption%20Study%20-%20Entire%20Report.pdf" TargetMode="External"/><Relationship Id="rId447" Type="http://schemas.openxmlformats.org/officeDocument/2006/relationships/hyperlink" Target="http://dor.wa.gov/docs/reports/2012/Exemption_study_2012/2012%20Exemption%20Study%20-%20Entire%20Report.pdf" TargetMode="External"/><Relationship Id="rId448" Type="http://schemas.openxmlformats.org/officeDocument/2006/relationships/hyperlink" Target="http://dor.wa.gov/docs/reports/2012/Exemption_study_2012/2012%20Exemption%20Study%20-%20Entire%20Report.pdf" TargetMode="External"/><Relationship Id="rId449" Type="http://schemas.openxmlformats.org/officeDocument/2006/relationships/hyperlink" Target="http://dor.wa.gov/docs/reports/2012/Exemption_study_2012/2012%20Exemption%20Study%20-%20Entire%20Report.pdf" TargetMode="External"/><Relationship Id="rId450" Type="http://schemas.openxmlformats.org/officeDocument/2006/relationships/hyperlink" Target="http://dor.wa.gov/docs/reports/2012/Exemption_study_2012/2012%20Exemption%20Study%20-%20Entire%20Report.pdf" TargetMode="External"/><Relationship Id="rId451" Type="http://schemas.openxmlformats.org/officeDocument/2006/relationships/hyperlink" Target="http://dor.wa.gov/docs/reports/2012/Exemption_study_2012/2012%20Exemption%20Study%20-%20Entire%20Repor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1" activeCellId="0" sqref="B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1.14"/>
    <col collapsed="false" customWidth="true" hidden="false" outlineLevel="0" max="3" min="3" style="1" width="10.41"/>
    <col collapsed="false" customWidth="true" hidden="false" outlineLevel="0" max="4" min="4" style="1" width="15.28"/>
    <col collapsed="false" customWidth="true" hidden="false" outlineLevel="0" max="5" min="5" style="1" width="12.42"/>
    <col collapsed="false" customWidth="false" hidden="false" outlineLevel="0" max="9" min="6" style="1" width="9.14"/>
    <col collapsed="false" customWidth="true" hidden="false" outlineLevel="0" max="10" min="10" style="1" width="5.56"/>
    <col collapsed="false" customWidth="true" hidden="false" outlineLevel="0" max="14" min="11" style="1" width="7.56"/>
    <col collapsed="false" customWidth="false" hidden="false" outlineLevel="0" max="257" min="15" style="1" width="9.14"/>
  </cols>
  <sheetData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 t="s">
        <v>2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3</v>
      </c>
    </row>
    <row r="8" customFormat="false" ht="15" hidden="false" customHeight="false" outlineLevel="0" collapsed="false">
      <c r="A8" s="3" t="s">
        <v>4</v>
      </c>
    </row>
    <row r="9" customFormat="false" ht="15" hidden="false" customHeight="false" outlineLevel="0" collapsed="false">
      <c r="C9" s="4" t="s">
        <v>5</v>
      </c>
      <c r="E9" s="4" t="s">
        <v>6</v>
      </c>
      <c r="F9" s="5" t="s">
        <v>7</v>
      </c>
      <c r="G9" s="5"/>
      <c r="H9" s="5"/>
      <c r="I9" s="5"/>
      <c r="K9" s="5" t="s">
        <v>8</v>
      </c>
      <c r="L9" s="5"/>
      <c r="M9" s="5"/>
      <c r="N9" s="5"/>
    </row>
    <row r="10" customFormat="false" ht="15" hidden="false" customHeight="false" outlineLevel="0" collapsed="false">
      <c r="A10" s="6"/>
      <c r="B10" s="7" t="s">
        <v>9</v>
      </c>
      <c r="C10" s="7" t="s">
        <v>10</v>
      </c>
      <c r="D10" s="7" t="s">
        <v>11</v>
      </c>
      <c r="E10" s="7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K10" s="5" t="s">
        <v>13</v>
      </c>
      <c r="L10" s="5" t="s">
        <v>14</v>
      </c>
      <c r="M10" s="5" t="s">
        <v>15</v>
      </c>
      <c r="N10" s="5" t="s">
        <v>16</v>
      </c>
    </row>
    <row r="11" customFormat="false" ht="15" hidden="false" customHeight="false" outlineLevel="0" collapsed="false">
      <c r="J11" s="8"/>
    </row>
    <row r="12" customFormat="false" ht="15" hidden="false" customHeight="false" outlineLevel="0" collapsed="false">
      <c r="A12" s="9"/>
      <c r="B12" s="9" t="s">
        <v>17</v>
      </c>
      <c r="C12" s="9"/>
      <c r="D12" s="9"/>
      <c r="E12" s="9"/>
      <c r="J12" s="8"/>
    </row>
    <row r="13" customFormat="false" ht="15" hidden="false" customHeight="false" outlineLevel="0" collapsed="false">
      <c r="A13" s="10" t="s">
        <v>18</v>
      </c>
      <c r="F13" s="11"/>
      <c r="G13" s="11"/>
      <c r="H13" s="11"/>
      <c r="I13" s="11"/>
      <c r="J13" s="8"/>
      <c r="K13" s="11"/>
      <c r="L13" s="11"/>
      <c r="M13" s="11"/>
      <c r="N13" s="11"/>
    </row>
    <row r="14" customFormat="false" ht="15" hidden="false" customHeight="false" outlineLevel="0" collapsed="false">
      <c r="A14" s="12" t="s">
        <v>19</v>
      </c>
      <c r="B14" s="12" t="s">
        <v>20</v>
      </c>
      <c r="C14" s="13" t="n">
        <v>2011</v>
      </c>
      <c r="D14" s="12" t="s">
        <v>21</v>
      </c>
      <c r="E14" s="12"/>
      <c r="F14" s="11"/>
      <c r="G14" s="11"/>
      <c r="H14" s="11"/>
      <c r="I14" s="11"/>
      <c r="J14" s="8"/>
      <c r="K14" s="11"/>
      <c r="L14" s="11"/>
      <c r="M14" s="11"/>
      <c r="N14" s="11"/>
    </row>
    <row r="15" customFormat="false" ht="15" hidden="false" customHeight="false" outlineLevel="0" collapsed="false">
      <c r="A15" s="12" t="s">
        <v>22</v>
      </c>
      <c r="B15" s="12" t="s">
        <v>23</v>
      </c>
      <c r="C15" s="13" t="n">
        <v>1854</v>
      </c>
      <c r="D15" s="12" t="s">
        <v>21</v>
      </c>
      <c r="E15" s="12"/>
      <c r="F15" s="11"/>
      <c r="G15" s="11"/>
      <c r="H15" s="11"/>
      <c r="I15" s="11"/>
      <c r="J15" s="8"/>
      <c r="K15" s="11"/>
      <c r="L15" s="11"/>
      <c r="M15" s="11"/>
      <c r="N15" s="11"/>
    </row>
    <row r="16" customFormat="false" ht="15" hidden="false" customHeight="false" outlineLevel="0" collapsed="false">
      <c r="A16" s="12" t="s">
        <v>22</v>
      </c>
      <c r="B16" s="12" t="s">
        <v>24</v>
      </c>
      <c r="C16" s="13" t="n">
        <v>1889</v>
      </c>
      <c r="D16" s="12" t="s">
        <v>21</v>
      </c>
      <c r="E16" s="12"/>
      <c r="F16" s="11"/>
      <c r="G16" s="11"/>
      <c r="H16" s="11"/>
      <c r="I16" s="11"/>
      <c r="J16" s="8"/>
      <c r="K16" s="11"/>
      <c r="L16" s="11"/>
      <c r="M16" s="11"/>
      <c r="N16" s="11"/>
    </row>
    <row r="17" customFormat="false" ht="15" hidden="false" customHeight="false" outlineLevel="0" collapsed="false">
      <c r="A17" s="12" t="s">
        <v>22</v>
      </c>
      <c r="B17" s="12" t="s">
        <v>25</v>
      </c>
      <c r="C17" s="13" t="n">
        <v>1889</v>
      </c>
      <c r="D17" s="12" t="s">
        <v>21</v>
      </c>
      <c r="E17" s="12"/>
      <c r="F17" s="14"/>
      <c r="G17" s="11"/>
      <c r="H17" s="11"/>
      <c r="I17" s="11"/>
      <c r="J17" s="8"/>
      <c r="K17" s="11"/>
      <c r="L17" s="11"/>
      <c r="M17" s="11"/>
      <c r="N17" s="11"/>
    </row>
    <row r="18" customFormat="false" ht="15" hidden="false" customHeight="false" outlineLevel="0" collapsed="false">
      <c r="A18" s="12" t="s">
        <v>22</v>
      </c>
      <c r="B18" s="12" t="s">
        <v>26</v>
      </c>
      <c r="C18" s="13" t="n">
        <v>1889</v>
      </c>
      <c r="D18" s="12" t="s">
        <v>21</v>
      </c>
      <c r="E18" s="12"/>
      <c r="F18" s="0"/>
      <c r="G18" s="11"/>
      <c r="H18" s="11"/>
      <c r="I18" s="11"/>
      <c r="J18" s="8"/>
      <c r="K18" s="11"/>
      <c r="L18" s="11"/>
      <c r="M18" s="11"/>
      <c r="N18" s="11"/>
    </row>
    <row r="19" customFormat="false" ht="15" hidden="false" customHeight="false" outlineLevel="0" collapsed="false">
      <c r="A19" s="12" t="s">
        <v>22</v>
      </c>
      <c r="B19" s="12" t="s">
        <v>27</v>
      </c>
      <c r="C19" s="13" t="n">
        <v>2004</v>
      </c>
      <c r="D19" s="12" t="s">
        <v>21</v>
      </c>
      <c r="E19" s="12"/>
      <c r="F19" s="0"/>
      <c r="G19" s="11"/>
      <c r="H19" s="11"/>
      <c r="I19" s="11"/>
      <c r="J19" s="8"/>
      <c r="K19" s="11"/>
      <c r="L19" s="11"/>
      <c r="M19" s="11"/>
      <c r="N19" s="11"/>
    </row>
    <row r="20" customFormat="false" ht="15" hidden="false" customHeight="false" outlineLevel="0" collapsed="false">
      <c r="A20" s="12" t="s">
        <v>22</v>
      </c>
      <c r="B20" s="12" t="s">
        <v>28</v>
      </c>
      <c r="C20" s="13" t="n">
        <v>1889</v>
      </c>
      <c r="D20" s="12" t="s">
        <v>21</v>
      </c>
      <c r="E20" s="12"/>
      <c r="F20" s="0"/>
      <c r="G20" s="11"/>
      <c r="H20" s="11"/>
      <c r="I20" s="11"/>
      <c r="J20" s="8"/>
      <c r="K20" s="11"/>
      <c r="L20" s="11"/>
      <c r="M20" s="11"/>
      <c r="N20" s="11"/>
    </row>
    <row r="21" customFormat="false" ht="15" hidden="false" customHeight="false" outlineLevel="0" collapsed="false">
      <c r="A21" s="12" t="s">
        <v>22</v>
      </c>
      <c r="B21" s="12" t="s">
        <v>29</v>
      </c>
      <c r="C21" s="13" t="n">
        <v>1889</v>
      </c>
      <c r="D21" s="12" t="s">
        <v>21</v>
      </c>
      <c r="E21" s="12"/>
      <c r="F21" s="0"/>
      <c r="G21" s="11"/>
      <c r="H21" s="11"/>
      <c r="I21" s="11"/>
      <c r="J21" s="8"/>
      <c r="K21" s="11"/>
      <c r="L21" s="11"/>
      <c r="M21" s="11"/>
      <c r="N21" s="11"/>
    </row>
    <row r="22" customFormat="false" ht="15" hidden="false" customHeight="false" outlineLevel="0" collapsed="false">
      <c r="A22" s="12" t="s">
        <v>22</v>
      </c>
      <c r="B22" s="12" t="s">
        <v>30</v>
      </c>
      <c r="C22" s="13" t="n">
        <v>1911</v>
      </c>
      <c r="D22" s="12" t="s">
        <v>21</v>
      </c>
      <c r="E22" s="12"/>
      <c r="F22" s="0"/>
      <c r="G22" s="11"/>
      <c r="H22" s="11"/>
      <c r="I22" s="11"/>
      <c r="J22" s="8"/>
      <c r="K22" s="11"/>
      <c r="L22" s="11"/>
      <c r="M22" s="11"/>
      <c r="N22" s="11"/>
    </row>
    <row r="23" customFormat="false" ht="15" hidden="false" customHeight="false" outlineLevel="0" collapsed="false">
      <c r="A23" s="12" t="s">
        <v>22</v>
      </c>
      <c r="B23" s="12" t="s">
        <v>31</v>
      </c>
      <c r="C23" s="13" t="n">
        <v>1933</v>
      </c>
      <c r="D23" s="12" t="s">
        <v>21</v>
      </c>
      <c r="E23" s="12"/>
      <c r="F23" s="0"/>
      <c r="G23" s="11"/>
      <c r="H23" s="11"/>
      <c r="I23" s="11"/>
      <c r="J23" s="8"/>
      <c r="K23" s="11"/>
      <c r="L23" s="11"/>
      <c r="M23" s="11"/>
      <c r="N23" s="11"/>
    </row>
    <row r="24" customFormat="false" ht="15" hidden="false" customHeight="false" outlineLevel="0" collapsed="false">
      <c r="A24" s="12" t="s">
        <v>22</v>
      </c>
      <c r="B24" s="12" t="s">
        <v>32</v>
      </c>
      <c r="C24" s="13" t="n">
        <v>1931</v>
      </c>
      <c r="D24" s="12" t="s">
        <v>21</v>
      </c>
      <c r="E24" s="12"/>
      <c r="F24" s="0"/>
      <c r="G24" s="11"/>
      <c r="H24" s="11"/>
      <c r="I24" s="11"/>
      <c r="J24" s="8"/>
      <c r="K24" s="11"/>
      <c r="L24" s="11"/>
      <c r="M24" s="11"/>
      <c r="N24" s="11"/>
    </row>
    <row r="25" customFormat="false" ht="15" hidden="false" customHeight="false" outlineLevel="0" collapsed="false">
      <c r="A25" s="12" t="s">
        <v>22</v>
      </c>
      <c r="B25" s="12" t="s">
        <v>33</v>
      </c>
      <c r="C25" s="13" t="n">
        <v>1945</v>
      </c>
      <c r="D25" s="12" t="s">
        <v>21</v>
      </c>
      <c r="E25" s="12"/>
      <c r="F25" s="0"/>
      <c r="G25" s="11"/>
      <c r="H25" s="11"/>
      <c r="I25" s="11"/>
      <c r="J25" s="8"/>
      <c r="K25" s="11"/>
      <c r="L25" s="11"/>
      <c r="M25" s="11"/>
      <c r="N25" s="11"/>
    </row>
    <row r="26" customFormat="false" ht="15" hidden="false" customHeight="false" outlineLevel="0" collapsed="false">
      <c r="A26" s="12" t="s">
        <v>22</v>
      </c>
      <c r="B26" s="12" t="s">
        <v>34</v>
      </c>
      <c r="C26" s="13" t="n">
        <v>1967</v>
      </c>
      <c r="D26" s="12" t="s">
        <v>21</v>
      </c>
      <c r="E26" s="12"/>
      <c r="F26" s="0"/>
      <c r="G26" s="11"/>
      <c r="H26" s="11"/>
      <c r="I26" s="11"/>
      <c r="J26" s="8"/>
      <c r="K26" s="11"/>
      <c r="L26" s="11"/>
      <c r="M26" s="11"/>
      <c r="N26" s="11"/>
    </row>
    <row r="27" customFormat="false" ht="15" hidden="false" customHeight="false" outlineLevel="0" collapsed="false">
      <c r="A27" s="12" t="s">
        <v>35</v>
      </c>
      <c r="B27" s="12" t="s">
        <v>36</v>
      </c>
      <c r="C27" s="13" t="n">
        <v>1941</v>
      </c>
      <c r="D27" s="12" t="s">
        <v>21</v>
      </c>
      <c r="E27" s="12"/>
      <c r="F27" s="15"/>
      <c r="G27" s="11"/>
      <c r="H27" s="11"/>
      <c r="I27" s="11"/>
      <c r="J27" s="8"/>
      <c r="K27" s="11"/>
      <c r="L27" s="11"/>
      <c r="M27" s="11"/>
      <c r="N27" s="11"/>
    </row>
    <row r="28" customFormat="false" ht="15" hidden="false" customHeight="false" outlineLevel="0" collapsed="false">
      <c r="A28" s="12" t="s">
        <v>37</v>
      </c>
      <c r="B28" s="12" t="s">
        <v>38</v>
      </c>
      <c r="C28" s="13" t="n">
        <v>1983</v>
      </c>
      <c r="D28" s="12" t="s">
        <v>21</v>
      </c>
      <c r="E28" s="12"/>
      <c r="F28" s="11"/>
      <c r="G28" s="11"/>
      <c r="H28" s="11"/>
      <c r="I28" s="11"/>
      <c r="J28" s="8"/>
      <c r="K28" s="11"/>
      <c r="L28" s="11"/>
      <c r="M28" s="11"/>
      <c r="N28" s="11"/>
    </row>
    <row r="29" customFormat="false" ht="15" hidden="false" customHeight="false" outlineLevel="0" collapsed="false">
      <c r="A29" s="12" t="s">
        <v>39</v>
      </c>
      <c r="B29" s="12" t="s">
        <v>40</v>
      </c>
      <c r="C29" s="13" t="n">
        <v>1947</v>
      </c>
      <c r="D29" s="12" t="s">
        <v>21</v>
      </c>
      <c r="E29" s="12"/>
      <c r="F29" s="11"/>
      <c r="G29" s="11"/>
      <c r="H29" s="11"/>
      <c r="I29" s="11"/>
      <c r="J29" s="8"/>
      <c r="K29" s="11"/>
      <c r="L29" s="11"/>
      <c r="M29" s="11"/>
      <c r="N29" s="11"/>
    </row>
    <row r="30" customFormat="false" ht="15" hidden="false" customHeight="false" outlineLevel="0" collapsed="false">
      <c r="A30" s="12" t="s">
        <v>41</v>
      </c>
      <c r="B30" s="12" t="s">
        <v>42</v>
      </c>
      <c r="C30" s="13" t="n">
        <v>1949</v>
      </c>
      <c r="D30" s="12" t="s">
        <v>21</v>
      </c>
      <c r="E30" s="12"/>
      <c r="F30" s="11"/>
      <c r="G30" s="11"/>
      <c r="H30" s="11"/>
      <c r="I30" s="11"/>
      <c r="J30" s="8"/>
      <c r="K30" s="11"/>
      <c r="L30" s="11"/>
      <c r="M30" s="11"/>
      <c r="N30" s="11"/>
    </row>
    <row r="31" customFormat="false" ht="15" hidden="false" customHeight="false" outlineLevel="0" collapsed="false">
      <c r="A31" s="12" t="s">
        <v>43</v>
      </c>
      <c r="B31" s="12" t="s">
        <v>44</v>
      </c>
      <c r="C31" s="13" t="n">
        <v>1976</v>
      </c>
      <c r="D31" s="12" t="s">
        <v>45</v>
      </c>
      <c r="E31" s="12"/>
      <c r="F31" s="11"/>
      <c r="G31" s="11"/>
      <c r="H31" s="11"/>
      <c r="I31" s="11"/>
      <c r="J31" s="8"/>
      <c r="K31" s="11"/>
      <c r="L31" s="11"/>
      <c r="M31" s="11"/>
      <c r="N31" s="11"/>
    </row>
    <row r="32" customFormat="false" ht="15" hidden="false" customHeight="false" outlineLevel="0" collapsed="false">
      <c r="A32" s="12" t="s">
        <v>46</v>
      </c>
      <c r="B32" s="12" t="s">
        <v>47</v>
      </c>
      <c r="C32" s="13" t="n">
        <v>2000</v>
      </c>
      <c r="D32" s="12" t="s">
        <v>21</v>
      </c>
      <c r="E32" s="12"/>
      <c r="F32" s="11"/>
      <c r="G32" s="11"/>
      <c r="H32" s="11"/>
      <c r="I32" s="11"/>
      <c r="J32" s="8"/>
      <c r="K32" s="11"/>
      <c r="L32" s="11"/>
      <c r="M32" s="11"/>
      <c r="N32" s="11"/>
    </row>
    <row r="33" customFormat="false" ht="15" hidden="false" customHeight="false" outlineLevel="0" collapsed="false">
      <c r="A33" s="16"/>
      <c r="C33" s="4"/>
      <c r="F33" s="11"/>
      <c r="G33" s="11"/>
      <c r="H33" s="11"/>
      <c r="I33" s="11"/>
      <c r="J33" s="8"/>
      <c r="K33" s="11"/>
      <c r="L33" s="11"/>
      <c r="M33" s="11"/>
      <c r="N33" s="11"/>
    </row>
    <row r="34" customFormat="false" ht="15" hidden="false" customHeight="false" outlineLevel="0" collapsed="false">
      <c r="A34" s="10" t="s">
        <v>48</v>
      </c>
      <c r="C34" s="4"/>
      <c r="F34" s="11"/>
      <c r="G34" s="11"/>
      <c r="H34" s="11"/>
      <c r="I34" s="11"/>
      <c r="J34" s="8"/>
      <c r="K34" s="11"/>
      <c r="L34" s="11"/>
      <c r="M34" s="11"/>
      <c r="N34" s="11"/>
    </row>
    <row r="35" customFormat="false" ht="15" hidden="false" customHeight="false" outlineLevel="0" collapsed="false">
      <c r="A35" s="12" t="s">
        <v>22</v>
      </c>
      <c r="B35" s="12" t="s">
        <v>49</v>
      </c>
      <c r="C35" s="13" t="n">
        <v>2010</v>
      </c>
      <c r="D35" s="12" t="s">
        <v>50</v>
      </c>
      <c r="E35" s="12"/>
      <c r="F35" s="11"/>
      <c r="G35" s="11"/>
      <c r="H35" s="11"/>
      <c r="I35" s="11"/>
      <c r="J35" s="8"/>
      <c r="K35" s="11"/>
      <c r="L35" s="11"/>
      <c r="M35" s="11"/>
      <c r="N35" s="11"/>
    </row>
    <row r="36" customFormat="false" ht="15" hidden="false" customHeight="false" outlineLevel="0" collapsed="false">
      <c r="A36" s="12" t="s">
        <v>51</v>
      </c>
      <c r="B36" s="12" t="s">
        <v>52</v>
      </c>
      <c r="C36" s="13" t="n">
        <v>1854</v>
      </c>
      <c r="D36" s="12" t="s">
        <v>53</v>
      </c>
      <c r="E36" s="12"/>
      <c r="F36" s="11"/>
      <c r="G36" s="11"/>
      <c r="H36" s="11"/>
      <c r="I36" s="11"/>
      <c r="J36" s="8"/>
      <c r="K36" s="11"/>
      <c r="L36" s="11"/>
      <c r="M36" s="11"/>
      <c r="N36" s="11"/>
    </row>
    <row r="37" customFormat="false" ht="15" hidden="false" customHeight="false" outlineLevel="0" collapsed="false">
      <c r="A37" s="12" t="s">
        <v>54</v>
      </c>
      <c r="B37" s="12" t="s">
        <v>55</v>
      </c>
      <c r="C37" s="13" t="n">
        <v>1915</v>
      </c>
      <c r="D37" s="12" t="s">
        <v>53</v>
      </c>
      <c r="E37" s="12"/>
      <c r="F37" s="11"/>
      <c r="G37" s="11"/>
      <c r="H37" s="11"/>
      <c r="I37" s="11"/>
      <c r="J37" s="8"/>
      <c r="K37" s="11"/>
      <c r="L37" s="11"/>
      <c r="M37" s="11"/>
      <c r="N37" s="11"/>
    </row>
    <row r="38" customFormat="false" ht="15" hidden="false" customHeight="false" outlineLevel="0" collapsed="false">
      <c r="A38" s="12" t="s">
        <v>54</v>
      </c>
      <c r="B38" s="12" t="s">
        <v>56</v>
      </c>
      <c r="C38" s="13" t="n">
        <v>1983</v>
      </c>
      <c r="D38" s="12" t="s">
        <v>53</v>
      </c>
      <c r="E38" s="12"/>
      <c r="F38" s="11"/>
      <c r="G38" s="11"/>
      <c r="H38" s="11"/>
      <c r="I38" s="11"/>
      <c r="J38" s="8"/>
      <c r="K38" s="11"/>
      <c r="L38" s="11"/>
      <c r="M38" s="11"/>
      <c r="N38" s="11"/>
    </row>
    <row r="39" customFormat="false" ht="15" hidden="false" customHeight="false" outlineLevel="0" collapsed="false">
      <c r="A39" s="12" t="s">
        <v>57</v>
      </c>
      <c r="B39" s="12" t="s">
        <v>58</v>
      </c>
      <c r="C39" s="13" t="n">
        <v>1971</v>
      </c>
      <c r="D39" s="12" t="s">
        <v>53</v>
      </c>
      <c r="E39" s="12"/>
      <c r="F39" s="11"/>
      <c r="G39" s="11"/>
      <c r="H39" s="11"/>
      <c r="I39" s="11"/>
      <c r="J39" s="8"/>
      <c r="K39" s="11"/>
      <c r="L39" s="11"/>
      <c r="M39" s="11"/>
      <c r="N39" s="11"/>
    </row>
    <row r="40" customFormat="false" ht="15" hidden="false" customHeight="false" outlineLevel="0" collapsed="false">
      <c r="A40" s="12" t="s">
        <v>59</v>
      </c>
      <c r="B40" s="12" t="s">
        <v>60</v>
      </c>
      <c r="C40" s="13" t="n">
        <v>1933</v>
      </c>
      <c r="D40" s="12" t="s">
        <v>53</v>
      </c>
      <c r="E40" s="12"/>
      <c r="F40" s="11"/>
      <c r="G40" s="11"/>
      <c r="H40" s="11"/>
      <c r="I40" s="11"/>
      <c r="J40" s="8"/>
      <c r="K40" s="11"/>
      <c r="L40" s="11"/>
      <c r="M40" s="11"/>
      <c r="N40" s="11"/>
    </row>
    <row r="41" customFormat="false" ht="15" hidden="false" customHeight="false" outlineLevel="0" collapsed="false">
      <c r="A41" s="12" t="s">
        <v>61</v>
      </c>
      <c r="B41" s="12" t="s">
        <v>62</v>
      </c>
      <c r="C41" s="13" t="n">
        <v>1945</v>
      </c>
      <c r="D41" s="12" t="s">
        <v>63</v>
      </c>
      <c r="E41" s="12"/>
      <c r="F41" s="11"/>
      <c r="G41" s="11"/>
      <c r="H41" s="11"/>
      <c r="I41" s="11"/>
      <c r="J41" s="8"/>
      <c r="K41" s="11"/>
      <c r="L41" s="11"/>
      <c r="M41" s="11"/>
      <c r="N41" s="11"/>
    </row>
    <row r="42" customFormat="false" ht="15" hidden="false" customHeight="false" outlineLevel="0" collapsed="false">
      <c r="A42" s="12" t="s">
        <v>64</v>
      </c>
      <c r="B42" s="12" t="s">
        <v>65</v>
      </c>
      <c r="C42" s="13" t="n">
        <v>1987</v>
      </c>
      <c r="D42" s="12" t="s">
        <v>50</v>
      </c>
      <c r="E42" s="12"/>
      <c r="F42" s="11"/>
      <c r="G42" s="11"/>
      <c r="H42" s="11"/>
      <c r="I42" s="11"/>
      <c r="J42" s="8"/>
      <c r="K42" s="11"/>
      <c r="L42" s="11"/>
      <c r="M42" s="11"/>
      <c r="N42" s="11"/>
    </row>
    <row r="43" customFormat="false" ht="15" hidden="false" customHeight="false" outlineLevel="0" collapsed="false">
      <c r="A43" s="12" t="s">
        <v>66</v>
      </c>
      <c r="B43" s="12" t="s">
        <v>67</v>
      </c>
      <c r="C43" s="13" t="n">
        <v>1975</v>
      </c>
      <c r="D43" s="12" t="s">
        <v>53</v>
      </c>
      <c r="E43" s="12"/>
      <c r="F43" s="11"/>
      <c r="G43" s="11"/>
      <c r="H43" s="11"/>
      <c r="I43" s="11"/>
      <c r="J43" s="8"/>
      <c r="K43" s="11"/>
      <c r="L43" s="11"/>
      <c r="M43" s="11"/>
      <c r="N43" s="11"/>
    </row>
    <row r="44" customFormat="false" ht="15" hidden="false" customHeight="false" outlineLevel="0" collapsed="false">
      <c r="A44" s="12" t="s">
        <v>68</v>
      </c>
      <c r="B44" s="12" t="s">
        <v>69</v>
      </c>
      <c r="C44" s="13" t="n">
        <v>1971</v>
      </c>
      <c r="D44" s="12" t="s">
        <v>63</v>
      </c>
      <c r="E44" s="12"/>
      <c r="F44" s="11"/>
      <c r="G44" s="11"/>
      <c r="H44" s="11"/>
      <c r="I44" s="11"/>
      <c r="J44" s="8"/>
      <c r="K44" s="11"/>
      <c r="L44" s="11"/>
      <c r="M44" s="11"/>
      <c r="N44" s="11"/>
    </row>
    <row r="45" customFormat="false" ht="15" hidden="false" customHeight="false" outlineLevel="0" collapsed="false">
      <c r="A45" s="12" t="s">
        <v>70</v>
      </c>
      <c r="B45" s="12" t="s">
        <v>71</v>
      </c>
      <c r="C45" s="13" t="n">
        <v>1981</v>
      </c>
      <c r="D45" s="12" t="s">
        <v>50</v>
      </c>
      <c r="E45" s="12"/>
      <c r="F45" s="11"/>
      <c r="G45" s="11"/>
      <c r="H45" s="11"/>
      <c r="I45" s="11"/>
      <c r="J45" s="8"/>
      <c r="K45" s="11"/>
      <c r="L45" s="11"/>
      <c r="M45" s="11"/>
      <c r="N45" s="11"/>
    </row>
    <row r="46" customFormat="false" ht="15" hidden="false" customHeight="false" outlineLevel="0" collapsed="false">
      <c r="A46" s="12" t="s">
        <v>72</v>
      </c>
      <c r="B46" s="12" t="s">
        <v>73</v>
      </c>
      <c r="C46" s="13" t="n">
        <v>1973</v>
      </c>
      <c r="D46" s="12" t="s">
        <v>63</v>
      </c>
      <c r="E46" s="12"/>
      <c r="F46" s="11"/>
      <c r="G46" s="11"/>
      <c r="H46" s="11"/>
      <c r="I46" s="11"/>
      <c r="J46" s="8"/>
      <c r="K46" s="11"/>
      <c r="L46" s="11"/>
      <c r="M46" s="11"/>
      <c r="N46" s="11"/>
    </row>
    <row r="47" customFormat="false" ht="15" hidden="false" customHeight="false" outlineLevel="0" collapsed="false">
      <c r="A47" s="12" t="s">
        <v>74</v>
      </c>
      <c r="B47" s="12" t="s">
        <v>75</v>
      </c>
      <c r="C47" s="13" t="n">
        <v>1854</v>
      </c>
      <c r="D47" s="12" t="s">
        <v>76</v>
      </c>
      <c r="E47" s="12"/>
      <c r="F47" s="11"/>
      <c r="G47" s="11"/>
      <c r="H47" s="11"/>
      <c r="I47" s="11"/>
      <c r="J47" s="8"/>
      <c r="K47" s="11"/>
      <c r="L47" s="11"/>
      <c r="M47" s="11"/>
      <c r="N47" s="11"/>
    </row>
    <row r="48" customFormat="false" ht="15" hidden="false" customHeight="false" outlineLevel="0" collapsed="false">
      <c r="A48" s="12" t="s">
        <v>77</v>
      </c>
      <c r="B48" s="12" t="s">
        <v>78</v>
      </c>
      <c r="C48" s="13" t="n">
        <v>1891</v>
      </c>
      <c r="D48" s="12" t="s">
        <v>63</v>
      </c>
      <c r="E48" s="12"/>
      <c r="F48" s="11"/>
      <c r="G48" s="11"/>
      <c r="H48" s="11"/>
      <c r="I48" s="11"/>
      <c r="J48" s="8"/>
      <c r="K48" s="11"/>
      <c r="L48" s="11"/>
      <c r="M48" s="11"/>
      <c r="N48" s="11"/>
    </row>
    <row r="49" customFormat="false" ht="15" hidden="false" customHeight="false" outlineLevel="0" collapsed="false">
      <c r="A49" s="12" t="s">
        <v>79</v>
      </c>
      <c r="B49" s="12" t="s">
        <v>80</v>
      </c>
      <c r="C49" s="13" t="n">
        <v>1891</v>
      </c>
      <c r="D49" s="12" t="s">
        <v>63</v>
      </c>
      <c r="E49" s="12"/>
      <c r="F49" s="11"/>
      <c r="G49" s="11"/>
      <c r="H49" s="11"/>
      <c r="I49" s="11"/>
      <c r="J49" s="8"/>
      <c r="K49" s="11"/>
      <c r="L49" s="11"/>
      <c r="M49" s="11"/>
      <c r="N49" s="11"/>
    </row>
    <row r="50" customFormat="false" ht="15" hidden="false" customHeight="false" outlineLevel="0" collapsed="false">
      <c r="A50" s="12" t="s">
        <v>81</v>
      </c>
      <c r="B50" s="12" t="s">
        <v>82</v>
      </c>
      <c r="C50" s="13" t="n">
        <v>1886</v>
      </c>
      <c r="D50" s="12" t="s">
        <v>63</v>
      </c>
      <c r="E50" s="12"/>
      <c r="F50" s="11"/>
      <c r="G50" s="11"/>
      <c r="H50" s="11"/>
      <c r="I50" s="11"/>
      <c r="J50" s="8"/>
      <c r="K50" s="11"/>
      <c r="L50" s="11"/>
      <c r="M50" s="11"/>
      <c r="N50" s="11"/>
    </row>
    <row r="51" customFormat="false" ht="15" hidden="false" customHeight="false" outlineLevel="0" collapsed="false">
      <c r="A51" s="12" t="s">
        <v>83</v>
      </c>
      <c r="B51" s="12" t="s">
        <v>84</v>
      </c>
      <c r="C51" s="13" t="n">
        <v>1987</v>
      </c>
      <c r="D51" s="12" t="s">
        <v>63</v>
      </c>
      <c r="E51" s="12"/>
      <c r="F51" s="11"/>
      <c r="G51" s="11"/>
      <c r="H51" s="11"/>
      <c r="I51" s="11"/>
      <c r="J51" s="8"/>
      <c r="K51" s="11"/>
      <c r="L51" s="11"/>
      <c r="M51" s="11"/>
      <c r="N51" s="11"/>
    </row>
    <row r="52" customFormat="false" ht="15" hidden="false" customHeight="false" outlineLevel="0" collapsed="false">
      <c r="A52" s="12" t="s">
        <v>85</v>
      </c>
      <c r="B52" s="12" t="s">
        <v>86</v>
      </c>
      <c r="C52" s="13" t="n">
        <v>1989</v>
      </c>
      <c r="D52" s="12" t="s">
        <v>63</v>
      </c>
      <c r="E52" s="12"/>
      <c r="F52" s="11"/>
      <c r="G52" s="11"/>
      <c r="H52" s="11"/>
      <c r="I52" s="11"/>
      <c r="J52" s="8"/>
      <c r="K52" s="11"/>
      <c r="L52" s="11"/>
      <c r="M52" s="11"/>
      <c r="N52" s="11"/>
    </row>
    <row r="53" customFormat="false" ht="15" hidden="false" customHeight="false" outlineLevel="0" collapsed="false">
      <c r="A53" s="12" t="s">
        <v>87</v>
      </c>
      <c r="B53" s="12" t="s">
        <v>88</v>
      </c>
      <c r="C53" s="13" t="n">
        <v>1998</v>
      </c>
      <c r="D53" s="12" t="s">
        <v>63</v>
      </c>
      <c r="E53" s="12"/>
      <c r="F53" s="11"/>
      <c r="G53" s="11"/>
      <c r="H53" s="11"/>
      <c r="I53" s="11"/>
      <c r="J53" s="8"/>
      <c r="K53" s="11"/>
      <c r="L53" s="11"/>
      <c r="M53" s="11"/>
      <c r="N53" s="11"/>
    </row>
    <row r="54" customFormat="false" ht="15" hidden="false" customHeight="false" outlineLevel="0" collapsed="false">
      <c r="A54" s="12" t="s">
        <v>89</v>
      </c>
      <c r="B54" s="12" t="s">
        <v>90</v>
      </c>
      <c r="C54" s="13" t="n">
        <v>1983</v>
      </c>
      <c r="D54" s="12" t="s">
        <v>63</v>
      </c>
      <c r="E54" s="12"/>
      <c r="F54" s="11"/>
      <c r="G54" s="11"/>
      <c r="H54" s="11"/>
      <c r="I54" s="11"/>
      <c r="J54" s="8"/>
      <c r="K54" s="11"/>
      <c r="L54" s="11"/>
      <c r="M54" s="11"/>
      <c r="N54" s="11"/>
    </row>
    <row r="55" customFormat="false" ht="15" hidden="false" customHeight="false" outlineLevel="0" collapsed="false">
      <c r="A55" s="12" t="s">
        <v>91</v>
      </c>
      <c r="B55" s="12" t="s">
        <v>92</v>
      </c>
      <c r="C55" s="13" t="n">
        <v>1975</v>
      </c>
      <c r="D55" s="12" t="s">
        <v>63</v>
      </c>
      <c r="E55" s="12"/>
      <c r="F55" s="11"/>
      <c r="G55" s="11"/>
      <c r="H55" s="11"/>
      <c r="I55" s="11"/>
      <c r="J55" s="8"/>
      <c r="K55" s="11"/>
      <c r="L55" s="11"/>
      <c r="M55" s="11"/>
      <c r="N55" s="11"/>
    </row>
    <row r="56" customFormat="false" ht="15" hidden="false" customHeight="false" outlineLevel="0" collapsed="false">
      <c r="A56" s="12" t="s">
        <v>93</v>
      </c>
      <c r="B56" s="12" t="s">
        <v>94</v>
      </c>
      <c r="C56" s="13" t="n">
        <v>1997</v>
      </c>
      <c r="D56" s="12" t="s">
        <v>63</v>
      </c>
      <c r="E56" s="12"/>
      <c r="F56" s="11"/>
      <c r="G56" s="11"/>
      <c r="H56" s="11"/>
      <c r="I56" s="11"/>
      <c r="J56" s="8"/>
      <c r="K56" s="11"/>
      <c r="L56" s="11"/>
      <c r="M56" s="11"/>
      <c r="N56" s="11"/>
    </row>
    <row r="57" customFormat="false" ht="15" hidden="false" customHeight="false" outlineLevel="0" collapsed="false">
      <c r="A57" s="12" t="s">
        <v>95</v>
      </c>
      <c r="B57" s="12" t="s">
        <v>96</v>
      </c>
      <c r="C57" s="13" t="n">
        <v>1977</v>
      </c>
      <c r="D57" s="12" t="s">
        <v>50</v>
      </c>
      <c r="E57" s="12"/>
      <c r="F57" s="11"/>
      <c r="G57" s="11"/>
      <c r="H57" s="11"/>
      <c r="I57" s="11"/>
      <c r="J57" s="8"/>
      <c r="K57" s="11"/>
      <c r="L57" s="11"/>
      <c r="M57" s="11"/>
      <c r="N57" s="11"/>
    </row>
    <row r="58" customFormat="false" ht="15" hidden="false" customHeight="false" outlineLevel="0" collapsed="false">
      <c r="A58" s="12" t="s">
        <v>97</v>
      </c>
      <c r="B58" s="12" t="s">
        <v>98</v>
      </c>
      <c r="C58" s="13" t="n">
        <v>1925</v>
      </c>
      <c r="D58" s="12" t="s">
        <v>50</v>
      </c>
      <c r="E58" s="12"/>
      <c r="F58" s="11"/>
      <c r="G58" s="11"/>
      <c r="H58" s="11"/>
      <c r="I58" s="11"/>
      <c r="J58" s="8"/>
      <c r="K58" s="11"/>
      <c r="L58" s="11"/>
      <c r="M58" s="11"/>
      <c r="N58" s="11"/>
    </row>
    <row r="59" customFormat="false" ht="15" hidden="false" customHeight="false" outlineLevel="0" collapsed="false">
      <c r="A59" s="12" t="s">
        <v>97</v>
      </c>
      <c r="B59" s="12" t="s">
        <v>99</v>
      </c>
      <c r="C59" s="13" t="n">
        <v>1925</v>
      </c>
      <c r="D59" s="12" t="s">
        <v>50</v>
      </c>
      <c r="E59" s="12"/>
      <c r="F59" s="11"/>
      <c r="G59" s="11"/>
      <c r="H59" s="11"/>
      <c r="I59" s="11"/>
      <c r="J59" s="8"/>
      <c r="K59" s="11"/>
      <c r="L59" s="11"/>
      <c r="M59" s="11"/>
      <c r="N59" s="11"/>
    </row>
    <row r="60" customFormat="false" ht="15" hidden="false" customHeight="false" outlineLevel="0" collapsed="false">
      <c r="A60" s="12" t="s">
        <v>100</v>
      </c>
      <c r="B60" s="12" t="s">
        <v>101</v>
      </c>
      <c r="C60" s="13" t="n">
        <v>2001</v>
      </c>
      <c r="D60" s="12" t="s">
        <v>50</v>
      </c>
      <c r="E60" s="12"/>
      <c r="F60" s="11"/>
      <c r="G60" s="11"/>
      <c r="H60" s="11"/>
      <c r="I60" s="11"/>
      <c r="J60" s="8"/>
      <c r="K60" s="11"/>
      <c r="L60" s="11"/>
      <c r="M60" s="11"/>
      <c r="N60" s="11"/>
    </row>
    <row r="61" customFormat="false" ht="15" hidden="false" customHeight="false" outlineLevel="0" collapsed="false">
      <c r="A61" s="12" t="s">
        <v>102</v>
      </c>
      <c r="B61" s="12" t="s">
        <v>103</v>
      </c>
      <c r="C61" s="13" t="n">
        <v>1915</v>
      </c>
      <c r="D61" s="12" t="s">
        <v>76</v>
      </c>
      <c r="E61" s="12"/>
      <c r="F61" s="11"/>
      <c r="G61" s="11"/>
      <c r="H61" s="11"/>
      <c r="I61" s="11"/>
      <c r="J61" s="8"/>
      <c r="K61" s="11"/>
      <c r="L61" s="11"/>
      <c r="M61" s="11"/>
      <c r="N61" s="11"/>
    </row>
    <row r="62" customFormat="false" ht="15" hidden="false" customHeight="false" outlineLevel="0" collapsed="false">
      <c r="A62" s="12" t="s">
        <v>104</v>
      </c>
      <c r="B62" s="12" t="s">
        <v>105</v>
      </c>
      <c r="C62" s="13" t="n">
        <v>1981</v>
      </c>
      <c r="D62" s="12" t="s">
        <v>76</v>
      </c>
      <c r="E62" s="12"/>
      <c r="F62" s="11"/>
      <c r="G62" s="11"/>
      <c r="H62" s="11"/>
      <c r="I62" s="11"/>
      <c r="J62" s="8"/>
      <c r="K62" s="11"/>
      <c r="L62" s="11"/>
      <c r="M62" s="11"/>
      <c r="N62" s="11"/>
    </row>
    <row r="63" customFormat="false" ht="15" hidden="false" customHeight="false" outlineLevel="0" collapsed="false">
      <c r="A63" s="12" t="s">
        <v>106</v>
      </c>
      <c r="B63" s="12" t="s">
        <v>107</v>
      </c>
      <c r="C63" s="13" t="n">
        <v>1965</v>
      </c>
      <c r="D63" s="12" t="s">
        <v>50</v>
      </c>
      <c r="E63" s="12"/>
      <c r="F63" s="11"/>
      <c r="G63" s="11"/>
      <c r="H63" s="11"/>
      <c r="I63" s="11"/>
      <c r="J63" s="8"/>
      <c r="K63" s="11"/>
      <c r="L63" s="11"/>
      <c r="M63" s="11"/>
      <c r="N63" s="11"/>
    </row>
    <row r="64" customFormat="false" ht="15" hidden="false" customHeight="false" outlineLevel="0" collapsed="false">
      <c r="A64" s="12" t="s">
        <v>108</v>
      </c>
      <c r="B64" s="12" t="s">
        <v>109</v>
      </c>
      <c r="C64" s="13" t="n">
        <v>1967</v>
      </c>
      <c r="D64" s="12" t="s">
        <v>50</v>
      </c>
      <c r="E64" s="12"/>
      <c r="F64" s="11"/>
      <c r="G64" s="11"/>
      <c r="H64" s="11"/>
      <c r="I64" s="11"/>
      <c r="J64" s="8"/>
      <c r="K64" s="11"/>
      <c r="L64" s="11"/>
      <c r="M64" s="11"/>
      <c r="N64" s="11"/>
    </row>
    <row r="65" customFormat="false" ht="15" hidden="false" customHeight="false" outlineLevel="0" collapsed="false">
      <c r="A65" s="12" t="s">
        <v>110</v>
      </c>
      <c r="B65" s="12" t="s">
        <v>111</v>
      </c>
      <c r="C65" s="13" t="n">
        <v>1970</v>
      </c>
      <c r="D65" s="12" t="s">
        <v>63</v>
      </c>
      <c r="E65" s="12"/>
      <c r="F65" s="11"/>
      <c r="G65" s="11"/>
      <c r="H65" s="11"/>
      <c r="I65" s="11"/>
      <c r="J65" s="8"/>
      <c r="K65" s="11"/>
      <c r="L65" s="11"/>
      <c r="M65" s="11"/>
      <c r="N65" s="11"/>
    </row>
    <row r="66" customFormat="false" ht="15" hidden="false" customHeight="false" outlineLevel="0" collapsed="false">
      <c r="A66" s="12" t="s">
        <v>112</v>
      </c>
      <c r="B66" s="12" t="s">
        <v>113</v>
      </c>
      <c r="C66" s="13" t="n">
        <v>1975</v>
      </c>
      <c r="D66" s="12" t="s">
        <v>50</v>
      </c>
      <c r="E66" s="12"/>
      <c r="F66" s="11"/>
      <c r="G66" s="11"/>
      <c r="H66" s="11"/>
      <c r="I66" s="11"/>
      <c r="J66" s="8"/>
      <c r="K66" s="11"/>
      <c r="L66" s="11"/>
      <c r="M66" s="11"/>
      <c r="N66" s="11"/>
    </row>
    <row r="67" customFormat="false" ht="15" hidden="false" customHeight="false" outlineLevel="0" collapsed="false">
      <c r="A67" s="12" t="s">
        <v>114</v>
      </c>
      <c r="B67" s="12" t="s">
        <v>115</v>
      </c>
      <c r="C67" s="13" t="n">
        <v>1984</v>
      </c>
      <c r="D67" s="12" t="s">
        <v>50</v>
      </c>
      <c r="E67" s="12"/>
      <c r="F67" s="11"/>
      <c r="G67" s="11"/>
      <c r="H67" s="11"/>
      <c r="I67" s="11"/>
      <c r="J67" s="8"/>
      <c r="K67" s="11"/>
      <c r="L67" s="11"/>
      <c r="M67" s="11"/>
      <c r="N67" s="11"/>
    </row>
    <row r="68" customFormat="false" ht="15" hidden="false" customHeight="false" outlineLevel="0" collapsed="false">
      <c r="A68" s="12" t="s">
        <v>116</v>
      </c>
      <c r="B68" s="12" t="s">
        <v>117</v>
      </c>
      <c r="C68" s="13" t="n">
        <v>1993</v>
      </c>
      <c r="D68" s="12" t="s">
        <v>50</v>
      </c>
      <c r="E68" s="12"/>
      <c r="F68" s="11"/>
      <c r="G68" s="11"/>
      <c r="H68" s="11"/>
      <c r="I68" s="11"/>
      <c r="J68" s="8"/>
      <c r="K68" s="11"/>
      <c r="L68" s="11"/>
      <c r="M68" s="11"/>
      <c r="N68" s="11"/>
    </row>
    <row r="69" customFormat="false" ht="15" hidden="false" customHeight="false" outlineLevel="0" collapsed="false">
      <c r="A69" s="12" t="s">
        <v>118</v>
      </c>
      <c r="B69" s="12" t="s">
        <v>119</v>
      </c>
      <c r="C69" s="13" t="n">
        <v>1999</v>
      </c>
      <c r="D69" s="12" t="s">
        <v>63</v>
      </c>
      <c r="E69" s="12"/>
      <c r="F69" s="11"/>
      <c r="G69" s="11"/>
      <c r="H69" s="11"/>
      <c r="I69" s="11"/>
      <c r="J69" s="8"/>
      <c r="K69" s="11"/>
      <c r="L69" s="11"/>
      <c r="M69" s="11"/>
      <c r="N69" s="11"/>
    </row>
    <row r="70" customFormat="false" ht="15" hidden="false" customHeight="false" outlineLevel="0" collapsed="false">
      <c r="A70" s="12" t="s">
        <v>120</v>
      </c>
      <c r="B70" s="12" t="s">
        <v>121</v>
      </c>
      <c r="C70" s="13" t="n">
        <v>1999</v>
      </c>
      <c r="D70" s="12" t="s">
        <v>50</v>
      </c>
      <c r="E70" s="12"/>
      <c r="F70" s="11"/>
      <c r="G70" s="11"/>
      <c r="H70" s="11"/>
      <c r="I70" s="11"/>
      <c r="J70" s="8"/>
      <c r="K70" s="11"/>
      <c r="L70" s="11"/>
      <c r="M70" s="11"/>
      <c r="N70" s="11"/>
    </row>
    <row r="71" customFormat="false" ht="15" hidden="false" customHeight="false" outlineLevel="0" collapsed="false">
      <c r="A71" s="12" t="s">
        <v>122</v>
      </c>
      <c r="B71" s="12" t="s">
        <v>123</v>
      </c>
      <c r="C71" s="13" t="n">
        <v>2010</v>
      </c>
      <c r="D71" s="12" t="s">
        <v>63</v>
      </c>
      <c r="E71" s="17" t="n">
        <v>43831</v>
      </c>
      <c r="F71" s="11"/>
      <c r="G71" s="11"/>
      <c r="H71" s="11"/>
      <c r="I71" s="11"/>
      <c r="J71" s="8"/>
      <c r="K71" s="11"/>
      <c r="L71" s="11"/>
      <c r="M71" s="11"/>
      <c r="N71" s="11"/>
    </row>
    <row r="72" customFormat="false" ht="15" hidden="false" customHeight="false" outlineLevel="0" collapsed="false">
      <c r="A72" s="12" t="s">
        <v>124</v>
      </c>
      <c r="B72" s="12" t="s">
        <v>125</v>
      </c>
      <c r="C72" s="13" t="n">
        <v>2003</v>
      </c>
      <c r="D72" s="12" t="s">
        <v>76</v>
      </c>
      <c r="E72" s="12"/>
      <c r="F72" s="11"/>
      <c r="G72" s="11"/>
      <c r="H72" s="11"/>
      <c r="I72" s="11"/>
      <c r="J72" s="8"/>
      <c r="K72" s="11"/>
      <c r="L72" s="11"/>
      <c r="M72" s="11"/>
      <c r="N72" s="11"/>
    </row>
    <row r="73" customFormat="false" ht="15" hidden="false" customHeight="false" outlineLevel="0" collapsed="false">
      <c r="A73" s="18"/>
      <c r="C73" s="4"/>
      <c r="F73" s="11"/>
      <c r="G73" s="11"/>
      <c r="H73" s="11"/>
      <c r="I73" s="11"/>
      <c r="J73" s="8"/>
      <c r="K73" s="11"/>
      <c r="L73" s="11"/>
      <c r="M73" s="11"/>
      <c r="N73" s="11"/>
    </row>
    <row r="74" customFormat="false" ht="15" hidden="false" customHeight="false" outlineLevel="0" collapsed="false">
      <c r="A74" s="10" t="s">
        <v>126</v>
      </c>
      <c r="C74" s="4"/>
      <c r="F74" s="11"/>
      <c r="G74" s="11"/>
      <c r="H74" s="11"/>
      <c r="I74" s="11"/>
      <c r="J74" s="8"/>
      <c r="K74" s="11"/>
      <c r="L74" s="11"/>
      <c r="M74" s="11"/>
      <c r="N74" s="11"/>
    </row>
    <row r="75" customFormat="false" ht="15" hidden="false" customHeight="false" outlineLevel="0" collapsed="false">
      <c r="A75" s="12" t="s">
        <v>127</v>
      </c>
      <c r="B75" s="12" t="s">
        <v>128</v>
      </c>
      <c r="C75" s="13" t="n">
        <v>1995</v>
      </c>
      <c r="D75" s="12" t="s">
        <v>129</v>
      </c>
      <c r="E75" s="12"/>
      <c r="F75" s="11"/>
      <c r="G75" s="11"/>
      <c r="H75" s="11"/>
      <c r="I75" s="11"/>
      <c r="J75" s="8"/>
      <c r="K75" s="11"/>
      <c r="L75" s="11"/>
      <c r="M75" s="11"/>
      <c r="N75" s="11"/>
    </row>
    <row r="76" customFormat="false" ht="15" hidden="false" customHeight="false" outlineLevel="0" collapsed="false">
      <c r="A76" s="12" t="s">
        <v>130</v>
      </c>
      <c r="B76" s="12" t="s">
        <v>131</v>
      </c>
      <c r="C76" s="13" t="n">
        <v>1985</v>
      </c>
      <c r="D76" s="12" t="s">
        <v>132</v>
      </c>
      <c r="E76" s="12"/>
      <c r="F76" s="11"/>
      <c r="G76" s="11"/>
      <c r="H76" s="11"/>
      <c r="I76" s="11"/>
      <c r="J76" s="8"/>
      <c r="K76" s="11"/>
      <c r="L76" s="11"/>
      <c r="M76" s="11"/>
      <c r="N76" s="11"/>
    </row>
    <row r="77" customFormat="false" ht="15" hidden="false" customHeight="false" outlineLevel="0" collapsed="false">
      <c r="A77" s="12" t="s">
        <v>133</v>
      </c>
      <c r="B77" s="12" t="s">
        <v>134</v>
      </c>
      <c r="C77" s="13" t="n">
        <v>1971</v>
      </c>
      <c r="D77" s="12" t="s">
        <v>45</v>
      </c>
      <c r="E77" s="12"/>
      <c r="F77" s="11"/>
      <c r="G77" s="11"/>
      <c r="H77" s="11"/>
      <c r="I77" s="11"/>
      <c r="J77" s="8"/>
      <c r="K77" s="11"/>
      <c r="L77" s="11"/>
      <c r="M77" s="11"/>
      <c r="N77" s="11"/>
    </row>
    <row r="78" customFormat="false" ht="15" hidden="false" customHeight="false" outlineLevel="0" collapsed="false">
      <c r="A78" s="19" t="s">
        <v>135</v>
      </c>
      <c r="B78" s="1" t="s">
        <v>136</v>
      </c>
      <c r="C78" s="4" t="n">
        <v>1992</v>
      </c>
      <c r="D78" s="1" t="s">
        <v>137</v>
      </c>
      <c r="F78" s="11" t="n">
        <v>0</v>
      </c>
      <c r="G78" s="11" t="n">
        <v>0</v>
      </c>
      <c r="H78" s="11" t="n">
        <v>0</v>
      </c>
      <c r="I78" s="11" t="n">
        <v>0</v>
      </c>
      <c r="J78" s="8"/>
      <c r="K78" s="11" t="n">
        <v>0</v>
      </c>
      <c r="L78" s="11" t="n">
        <v>0</v>
      </c>
      <c r="M78" s="11" t="n">
        <v>0</v>
      </c>
      <c r="N78" s="11" t="n">
        <v>0</v>
      </c>
    </row>
    <row r="79" customFormat="false" ht="15" hidden="false" customHeight="false" outlineLevel="0" collapsed="false">
      <c r="A79" s="12" t="s">
        <v>22</v>
      </c>
      <c r="B79" s="12" t="s">
        <v>138</v>
      </c>
      <c r="C79" s="13" t="n">
        <v>1998</v>
      </c>
      <c r="D79" s="12" t="s">
        <v>139</v>
      </c>
      <c r="E79" s="12"/>
      <c r="F79" s="11"/>
      <c r="G79" s="11"/>
      <c r="H79" s="11"/>
      <c r="I79" s="11"/>
      <c r="J79" s="8"/>
      <c r="K79" s="11"/>
      <c r="L79" s="11"/>
      <c r="M79" s="11"/>
      <c r="N79" s="11"/>
    </row>
    <row r="80" customFormat="false" ht="15" hidden="false" customHeight="false" outlineLevel="0" collapsed="false">
      <c r="A80" s="12" t="s">
        <v>140</v>
      </c>
      <c r="B80" s="12" t="s">
        <v>141</v>
      </c>
      <c r="C80" s="13" t="n">
        <v>1997</v>
      </c>
      <c r="D80" s="12" t="s">
        <v>137</v>
      </c>
      <c r="E80" s="12"/>
      <c r="F80" s="11"/>
      <c r="G80" s="11"/>
      <c r="H80" s="11"/>
      <c r="I80" s="11"/>
      <c r="J80" s="8"/>
      <c r="K80" s="11"/>
      <c r="L80" s="11"/>
      <c r="M80" s="11"/>
      <c r="N80" s="11"/>
    </row>
    <row r="81" customFormat="false" ht="15" hidden="false" customHeight="false" outlineLevel="0" collapsed="false">
      <c r="A81" s="12" t="s">
        <v>51</v>
      </c>
      <c r="B81" s="12" t="s">
        <v>142</v>
      </c>
      <c r="C81" s="13" t="n">
        <v>1854</v>
      </c>
      <c r="D81" s="12" t="s">
        <v>137</v>
      </c>
      <c r="E81" s="12"/>
      <c r="F81" s="11"/>
      <c r="G81" s="11"/>
      <c r="H81" s="11"/>
      <c r="I81" s="11"/>
      <c r="J81" s="8"/>
      <c r="K81" s="11"/>
      <c r="L81" s="11"/>
      <c r="M81" s="11"/>
      <c r="N81" s="11"/>
    </row>
    <row r="82" customFormat="false" ht="15" hidden="false" customHeight="false" outlineLevel="0" collapsed="false">
      <c r="A82" s="12" t="s">
        <v>143</v>
      </c>
      <c r="B82" s="12" t="s">
        <v>144</v>
      </c>
      <c r="C82" s="13" t="n">
        <v>1929</v>
      </c>
      <c r="D82" s="12" t="s">
        <v>137</v>
      </c>
      <c r="E82" s="12"/>
      <c r="F82" s="11"/>
      <c r="G82" s="11"/>
      <c r="H82" s="11"/>
      <c r="I82" s="11"/>
      <c r="J82" s="8"/>
      <c r="K82" s="11"/>
      <c r="L82" s="11"/>
      <c r="M82" s="11"/>
      <c r="N82" s="11"/>
    </row>
    <row r="83" customFormat="false" ht="15" hidden="false" customHeight="false" outlineLevel="0" collapsed="false">
      <c r="A83" s="12" t="s">
        <v>145</v>
      </c>
      <c r="B83" s="12" t="s">
        <v>146</v>
      </c>
      <c r="C83" s="13" t="n">
        <v>1890</v>
      </c>
      <c r="D83" s="12" t="s">
        <v>137</v>
      </c>
      <c r="E83" s="12"/>
      <c r="F83" s="11"/>
      <c r="G83" s="11"/>
      <c r="H83" s="11"/>
      <c r="I83" s="11"/>
      <c r="J83" s="8"/>
      <c r="K83" s="11"/>
      <c r="L83" s="11"/>
      <c r="M83" s="11"/>
      <c r="N83" s="11"/>
    </row>
    <row r="84" customFormat="false" ht="15" hidden="false" customHeight="false" outlineLevel="0" collapsed="false">
      <c r="A84" s="12" t="s">
        <v>147</v>
      </c>
      <c r="B84" s="12" t="s">
        <v>148</v>
      </c>
      <c r="C84" s="13" t="n">
        <v>1915</v>
      </c>
      <c r="D84" s="12" t="s">
        <v>137</v>
      </c>
      <c r="E84" s="12"/>
      <c r="F84" s="11"/>
      <c r="G84" s="11"/>
      <c r="H84" s="11"/>
      <c r="I84" s="11"/>
      <c r="J84" s="8"/>
      <c r="K84" s="11"/>
      <c r="L84" s="11"/>
      <c r="M84" s="11"/>
      <c r="N84" s="11"/>
    </row>
    <row r="85" customFormat="false" ht="15" hidden="false" customHeight="false" outlineLevel="0" collapsed="false">
      <c r="A85" s="12" t="s">
        <v>149</v>
      </c>
      <c r="B85" s="12" t="s">
        <v>150</v>
      </c>
      <c r="C85" s="13" t="n">
        <v>1997</v>
      </c>
      <c r="D85" s="12" t="s">
        <v>137</v>
      </c>
      <c r="E85" s="12"/>
      <c r="F85" s="11"/>
      <c r="G85" s="11"/>
      <c r="H85" s="11"/>
      <c r="I85" s="11"/>
      <c r="J85" s="8"/>
      <c r="K85" s="11"/>
      <c r="L85" s="11"/>
      <c r="M85" s="11"/>
      <c r="N85" s="11"/>
    </row>
    <row r="86" customFormat="false" ht="15" hidden="false" customHeight="false" outlineLevel="0" collapsed="false">
      <c r="A86" s="12" t="s">
        <v>151</v>
      </c>
      <c r="B86" s="12" t="s">
        <v>152</v>
      </c>
      <c r="C86" s="13" t="n">
        <v>1967</v>
      </c>
      <c r="D86" s="12" t="s">
        <v>132</v>
      </c>
      <c r="E86" s="12"/>
      <c r="F86" s="11"/>
      <c r="G86" s="11"/>
      <c r="H86" s="11"/>
      <c r="I86" s="11"/>
      <c r="J86" s="8"/>
      <c r="K86" s="11"/>
      <c r="L86" s="11"/>
      <c r="M86" s="11"/>
      <c r="N86" s="11"/>
    </row>
    <row r="87" customFormat="false" ht="15" hidden="false" customHeight="false" outlineLevel="0" collapsed="false">
      <c r="A87" s="12" t="s">
        <v>153</v>
      </c>
      <c r="B87" s="12" t="s">
        <v>154</v>
      </c>
      <c r="C87" s="13" t="n">
        <v>1972</v>
      </c>
      <c r="D87" s="12" t="s">
        <v>132</v>
      </c>
      <c r="E87" s="12"/>
      <c r="F87" s="11"/>
      <c r="G87" s="11"/>
      <c r="H87" s="11"/>
      <c r="I87" s="11"/>
      <c r="J87" s="8"/>
      <c r="K87" s="11"/>
      <c r="L87" s="11"/>
      <c r="M87" s="11"/>
      <c r="N87" s="11"/>
    </row>
    <row r="88" customFormat="false" ht="15" hidden="false" customHeight="false" outlineLevel="0" collapsed="false">
      <c r="A88" s="12" t="s">
        <v>155</v>
      </c>
      <c r="B88" s="12" t="s">
        <v>156</v>
      </c>
      <c r="C88" s="13" t="n">
        <v>1997</v>
      </c>
      <c r="D88" s="12" t="s">
        <v>129</v>
      </c>
      <c r="E88" s="12"/>
      <c r="F88" s="11"/>
      <c r="G88" s="11"/>
      <c r="H88" s="11"/>
      <c r="I88" s="11"/>
      <c r="J88" s="8"/>
      <c r="K88" s="11"/>
      <c r="L88" s="11"/>
      <c r="M88" s="11"/>
      <c r="N88" s="11"/>
    </row>
    <row r="89" customFormat="false" ht="15" hidden="false" customHeight="false" outlineLevel="0" collapsed="false">
      <c r="A89" s="12" t="s">
        <v>157</v>
      </c>
      <c r="B89" s="12" t="s">
        <v>158</v>
      </c>
      <c r="C89" s="13" t="n">
        <v>2003</v>
      </c>
      <c r="D89" s="12" t="s">
        <v>159</v>
      </c>
      <c r="E89" s="17" t="s">
        <v>160</v>
      </c>
      <c r="F89" s="11"/>
      <c r="G89" s="11"/>
      <c r="H89" s="11"/>
      <c r="I89" s="11"/>
      <c r="J89" s="8"/>
      <c r="K89" s="11"/>
      <c r="L89" s="11"/>
      <c r="M89" s="11"/>
      <c r="N89" s="11"/>
    </row>
    <row r="90" customFormat="false" ht="15" hidden="false" customHeight="false" outlineLevel="0" collapsed="false">
      <c r="A90" s="12" t="s">
        <v>161</v>
      </c>
      <c r="B90" s="12" t="s">
        <v>162</v>
      </c>
      <c r="C90" s="13" t="n">
        <v>2003</v>
      </c>
      <c r="D90" s="12" t="s">
        <v>159</v>
      </c>
      <c r="E90" s="17" t="n">
        <v>42369</v>
      </c>
      <c r="F90" s="11"/>
      <c r="G90" s="11"/>
      <c r="H90" s="11"/>
      <c r="I90" s="11"/>
      <c r="J90" s="8"/>
      <c r="K90" s="11"/>
      <c r="L90" s="11"/>
      <c r="M90" s="11"/>
      <c r="N90" s="11"/>
    </row>
    <row r="91" customFormat="false" ht="15" hidden="false" customHeight="false" outlineLevel="0" collapsed="false">
      <c r="A91" s="12" t="s">
        <v>163</v>
      </c>
      <c r="B91" s="12" t="s">
        <v>164</v>
      </c>
      <c r="C91" s="13" t="n">
        <v>2003</v>
      </c>
      <c r="D91" s="12" t="s">
        <v>159</v>
      </c>
      <c r="E91" s="17" t="n">
        <v>45474</v>
      </c>
      <c r="F91" s="11"/>
      <c r="G91" s="11"/>
      <c r="H91" s="11"/>
      <c r="I91" s="11"/>
      <c r="J91" s="8"/>
      <c r="K91" s="11"/>
      <c r="L91" s="11"/>
      <c r="M91" s="11"/>
      <c r="N91" s="11"/>
    </row>
    <row r="92" customFormat="false" ht="15" hidden="false" customHeight="false" outlineLevel="0" collapsed="false">
      <c r="A92" s="12" t="s">
        <v>165</v>
      </c>
      <c r="B92" s="12" t="s">
        <v>166</v>
      </c>
      <c r="C92" s="13" t="n">
        <v>2005</v>
      </c>
      <c r="D92" s="12" t="s">
        <v>139</v>
      </c>
      <c r="E92" s="12"/>
      <c r="F92" s="11"/>
      <c r="G92" s="11"/>
      <c r="H92" s="11"/>
      <c r="I92" s="11"/>
      <c r="J92" s="8"/>
      <c r="K92" s="11"/>
      <c r="L92" s="11"/>
      <c r="M92" s="11"/>
      <c r="N92" s="11"/>
    </row>
    <row r="93" customFormat="false" ht="15" hidden="false" customHeight="false" outlineLevel="0" collapsed="false">
      <c r="A93" s="12" t="s">
        <v>167</v>
      </c>
      <c r="B93" s="12" t="s">
        <v>168</v>
      </c>
      <c r="C93" s="13" t="n">
        <v>2008</v>
      </c>
      <c r="D93" s="12" t="s">
        <v>137</v>
      </c>
      <c r="E93" s="12"/>
      <c r="F93" s="11"/>
      <c r="G93" s="11"/>
      <c r="H93" s="11"/>
      <c r="I93" s="11"/>
      <c r="J93" s="8"/>
      <c r="K93" s="11"/>
      <c r="L93" s="11"/>
      <c r="M93" s="11"/>
      <c r="N93" s="11"/>
    </row>
    <row r="94" customFormat="false" ht="15" hidden="false" customHeight="false" outlineLevel="0" collapsed="false">
      <c r="A94" s="19" t="s">
        <v>169</v>
      </c>
      <c r="B94" s="1" t="s">
        <v>170</v>
      </c>
      <c r="C94" s="4" t="n">
        <v>2005</v>
      </c>
      <c r="D94" s="1" t="s">
        <v>132</v>
      </c>
      <c r="F94" s="11" t="n">
        <v>16</v>
      </c>
      <c r="G94" s="11" t="n">
        <v>16</v>
      </c>
      <c r="H94" s="11" t="n">
        <v>16</v>
      </c>
      <c r="I94" s="11" t="n">
        <v>16</v>
      </c>
      <c r="J94" s="8"/>
      <c r="K94" s="11" t="n">
        <v>0</v>
      </c>
      <c r="L94" s="11" t="n">
        <v>0</v>
      </c>
      <c r="M94" s="11" t="n">
        <v>0</v>
      </c>
      <c r="N94" s="11" t="n">
        <v>0</v>
      </c>
    </row>
    <row r="95" customFormat="false" ht="15" hidden="false" customHeight="false" outlineLevel="0" collapsed="false">
      <c r="A95" s="12" t="s">
        <v>171</v>
      </c>
      <c r="B95" s="12" t="s">
        <v>172</v>
      </c>
      <c r="C95" s="13" t="n">
        <v>1984</v>
      </c>
      <c r="D95" s="12" t="s">
        <v>132</v>
      </c>
      <c r="E95" s="12"/>
      <c r="F95" s="11"/>
      <c r="G95" s="11"/>
      <c r="H95" s="11"/>
      <c r="I95" s="11"/>
      <c r="J95" s="8"/>
      <c r="K95" s="11"/>
      <c r="L95" s="11"/>
      <c r="M95" s="11"/>
      <c r="N95" s="11"/>
    </row>
    <row r="96" customFormat="false" ht="15" hidden="false" customHeight="false" outlineLevel="0" collapsed="false">
      <c r="A96" s="18"/>
      <c r="C96" s="4"/>
      <c r="F96" s="11"/>
      <c r="G96" s="11"/>
      <c r="H96" s="11"/>
      <c r="I96" s="11"/>
      <c r="J96" s="8"/>
      <c r="K96" s="11"/>
      <c r="L96" s="11"/>
      <c r="M96" s="11"/>
      <c r="N96" s="11"/>
    </row>
    <row r="97" customFormat="false" ht="15" hidden="false" customHeight="false" outlineLevel="0" collapsed="false">
      <c r="A97" s="10" t="s">
        <v>173</v>
      </c>
      <c r="C97" s="4"/>
      <c r="F97" s="11"/>
      <c r="G97" s="11"/>
      <c r="H97" s="11"/>
      <c r="I97" s="11"/>
      <c r="J97" s="8"/>
      <c r="K97" s="11"/>
      <c r="L97" s="11"/>
      <c r="M97" s="11"/>
      <c r="N97" s="11"/>
    </row>
    <row r="98" customFormat="false" ht="15" hidden="false" customHeight="false" outlineLevel="0" collapsed="false">
      <c r="A98" s="12" t="s">
        <v>174</v>
      </c>
      <c r="B98" s="12" t="s">
        <v>175</v>
      </c>
      <c r="C98" s="13" t="n">
        <v>1931</v>
      </c>
      <c r="D98" s="12" t="s">
        <v>175</v>
      </c>
      <c r="E98" s="12"/>
      <c r="F98" s="11"/>
      <c r="G98" s="11"/>
      <c r="H98" s="11"/>
      <c r="I98" s="11"/>
      <c r="J98" s="8"/>
      <c r="K98" s="11"/>
      <c r="L98" s="11"/>
      <c r="M98" s="11"/>
      <c r="N98" s="11"/>
    </row>
    <row r="99" customFormat="false" ht="15" hidden="false" customHeight="false" outlineLevel="0" collapsed="false">
      <c r="A99" s="12" t="s">
        <v>176</v>
      </c>
      <c r="B99" s="12" t="s">
        <v>177</v>
      </c>
      <c r="C99" s="13" t="n">
        <v>1959</v>
      </c>
      <c r="D99" s="12" t="s">
        <v>159</v>
      </c>
      <c r="E99" s="12"/>
      <c r="F99" s="11"/>
      <c r="G99" s="11"/>
      <c r="H99" s="11"/>
      <c r="I99" s="11"/>
      <c r="J99" s="8"/>
      <c r="K99" s="11"/>
      <c r="L99" s="11"/>
      <c r="M99" s="11"/>
      <c r="N99" s="11"/>
    </row>
    <row r="100" customFormat="false" ht="15" hidden="false" customHeight="false" outlineLevel="0" collapsed="false">
      <c r="A100" s="12" t="s">
        <v>178</v>
      </c>
      <c r="B100" s="12" t="s">
        <v>179</v>
      </c>
      <c r="C100" s="13" t="n">
        <v>1931</v>
      </c>
      <c r="D100" s="12" t="s">
        <v>159</v>
      </c>
      <c r="E100" s="12"/>
      <c r="F100" s="11"/>
      <c r="G100" s="11"/>
      <c r="H100" s="11"/>
      <c r="I100" s="11"/>
      <c r="J100" s="8"/>
      <c r="K100" s="11"/>
      <c r="L100" s="11"/>
      <c r="M100" s="11"/>
      <c r="N100" s="11"/>
    </row>
    <row r="101" customFormat="false" ht="15" hidden="false" customHeight="false" outlineLevel="0" collapsed="false">
      <c r="A101" s="12" t="s">
        <v>180</v>
      </c>
      <c r="B101" s="12" t="s">
        <v>181</v>
      </c>
      <c r="C101" s="13" t="n">
        <v>1986</v>
      </c>
      <c r="D101" s="12" t="s">
        <v>132</v>
      </c>
      <c r="E101" s="12"/>
      <c r="F101" s="11"/>
      <c r="G101" s="11"/>
      <c r="H101" s="11"/>
      <c r="I101" s="11"/>
      <c r="J101" s="8"/>
      <c r="K101" s="11"/>
      <c r="L101" s="11"/>
      <c r="M101" s="11"/>
      <c r="N101" s="11"/>
    </row>
    <row r="102" customFormat="false" ht="15" hidden="false" customHeight="false" outlineLevel="0" collapsed="false">
      <c r="A102" s="12" t="s">
        <v>182</v>
      </c>
      <c r="B102" s="12" t="s">
        <v>183</v>
      </c>
      <c r="C102" s="13" t="n">
        <v>1931</v>
      </c>
      <c r="D102" s="12" t="s">
        <v>132</v>
      </c>
      <c r="E102" s="12"/>
      <c r="F102" s="11"/>
      <c r="G102" s="11"/>
      <c r="H102" s="11"/>
      <c r="I102" s="11"/>
      <c r="J102" s="8"/>
      <c r="K102" s="11"/>
      <c r="L102" s="11"/>
      <c r="M102" s="11"/>
      <c r="N102" s="11"/>
    </row>
    <row r="103" customFormat="false" ht="15" hidden="false" customHeight="false" outlineLevel="0" collapsed="false">
      <c r="A103" s="12" t="s">
        <v>184</v>
      </c>
      <c r="B103" s="12" t="s">
        <v>185</v>
      </c>
      <c r="C103" s="13" t="n">
        <v>1975</v>
      </c>
      <c r="D103" s="12" t="s">
        <v>159</v>
      </c>
      <c r="E103" s="12"/>
      <c r="F103" s="11"/>
      <c r="G103" s="11"/>
      <c r="H103" s="11"/>
      <c r="I103" s="11"/>
      <c r="J103" s="8"/>
      <c r="K103" s="11"/>
      <c r="L103" s="11"/>
      <c r="M103" s="11"/>
      <c r="N103" s="11"/>
    </row>
    <row r="104" customFormat="false" ht="15" hidden="false" customHeight="false" outlineLevel="0" collapsed="false">
      <c r="A104" s="12" t="s">
        <v>186</v>
      </c>
      <c r="B104" s="12" t="s">
        <v>187</v>
      </c>
      <c r="C104" s="13" t="n">
        <v>1871</v>
      </c>
      <c r="D104" s="12" t="s">
        <v>132</v>
      </c>
      <c r="E104" s="12"/>
      <c r="F104" s="11"/>
      <c r="G104" s="11"/>
      <c r="H104" s="11"/>
      <c r="I104" s="11"/>
      <c r="J104" s="8"/>
      <c r="K104" s="11"/>
      <c r="L104" s="11"/>
      <c r="M104" s="11"/>
      <c r="N104" s="11"/>
    </row>
    <row r="105" customFormat="false" ht="15" hidden="false" customHeight="false" outlineLevel="0" collapsed="false">
      <c r="A105" s="12" t="s">
        <v>188</v>
      </c>
      <c r="B105" s="12" t="s">
        <v>189</v>
      </c>
      <c r="C105" s="13" t="n">
        <v>1890</v>
      </c>
      <c r="D105" s="12" t="s">
        <v>132</v>
      </c>
      <c r="E105" s="12"/>
      <c r="F105" s="11"/>
      <c r="G105" s="11"/>
      <c r="H105" s="11"/>
      <c r="I105" s="11"/>
      <c r="J105" s="8"/>
      <c r="K105" s="11"/>
      <c r="L105" s="11"/>
      <c r="M105" s="11"/>
      <c r="N105" s="11"/>
    </row>
    <row r="106" customFormat="false" ht="15" hidden="false" customHeight="false" outlineLevel="0" collapsed="false">
      <c r="A106" s="12" t="s">
        <v>190</v>
      </c>
      <c r="B106" s="12" t="s">
        <v>191</v>
      </c>
      <c r="C106" s="13" t="n">
        <v>1963</v>
      </c>
      <c r="D106" s="12" t="s">
        <v>21</v>
      </c>
      <c r="E106" s="12"/>
      <c r="F106" s="11"/>
      <c r="G106" s="11"/>
      <c r="H106" s="11"/>
      <c r="I106" s="11"/>
      <c r="J106" s="8"/>
      <c r="K106" s="11"/>
      <c r="L106" s="11"/>
      <c r="M106" s="11"/>
      <c r="N106" s="11"/>
    </row>
    <row r="107" customFormat="false" ht="15" hidden="false" customHeight="false" outlineLevel="0" collapsed="false">
      <c r="A107" s="12" t="s">
        <v>192</v>
      </c>
      <c r="B107" s="12" t="s">
        <v>193</v>
      </c>
      <c r="C107" s="13" t="n">
        <v>1961</v>
      </c>
      <c r="D107" s="12" t="s">
        <v>159</v>
      </c>
      <c r="E107" s="12"/>
      <c r="F107" s="11"/>
      <c r="G107" s="11"/>
      <c r="H107" s="11"/>
      <c r="I107" s="11"/>
      <c r="J107" s="8"/>
      <c r="K107" s="11"/>
      <c r="L107" s="11"/>
      <c r="M107" s="11"/>
      <c r="N107" s="11"/>
    </row>
    <row r="108" customFormat="false" ht="15" hidden="false" customHeight="false" outlineLevel="0" collapsed="false">
      <c r="A108" s="12" t="s">
        <v>194</v>
      </c>
      <c r="B108" s="12" t="s">
        <v>195</v>
      </c>
      <c r="C108" s="13" t="n">
        <v>1984</v>
      </c>
      <c r="D108" s="12" t="s">
        <v>196</v>
      </c>
      <c r="E108" s="12"/>
      <c r="F108" s="11"/>
      <c r="G108" s="11"/>
      <c r="H108" s="11"/>
      <c r="I108" s="11"/>
      <c r="J108" s="8"/>
      <c r="K108" s="11"/>
      <c r="L108" s="11"/>
      <c r="M108" s="11"/>
      <c r="N108" s="11"/>
    </row>
    <row r="109" customFormat="false" ht="15" hidden="false" customHeight="false" outlineLevel="0" collapsed="false">
      <c r="A109" s="12" t="s">
        <v>197</v>
      </c>
      <c r="B109" s="12" t="s">
        <v>198</v>
      </c>
      <c r="C109" s="13" t="n">
        <v>1974</v>
      </c>
      <c r="D109" s="12" t="s">
        <v>129</v>
      </c>
      <c r="E109" s="12"/>
      <c r="F109" s="11"/>
      <c r="G109" s="11"/>
      <c r="H109" s="11"/>
      <c r="I109" s="11"/>
      <c r="J109" s="8"/>
      <c r="K109" s="11"/>
      <c r="L109" s="11"/>
      <c r="M109" s="11"/>
      <c r="N109" s="11"/>
    </row>
    <row r="110" customFormat="false" ht="15" hidden="false" customHeight="false" outlineLevel="0" collapsed="false">
      <c r="A110" s="12" t="s">
        <v>199</v>
      </c>
      <c r="B110" s="12" t="s">
        <v>200</v>
      </c>
      <c r="C110" s="13" t="n">
        <v>2000</v>
      </c>
      <c r="D110" s="12" t="s">
        <v>159</v>
      </c>
      <c r="E110" s="12"/>
      <c r="F110" s="11"/>
      <c r="G110" s="11"/>
      <c r="H110" s="11"/>
      <c r="I110" s="11"/>
      <c r="J110" s="8"/>
      <c r="K110" s="11"/>
      <c r="L110" s="11"/>
      <c r="M110" s="11"/>
      <c r="N110" s="11"/>
    </row>
    <row r="111" customFormat="false" ht="15" hidden="false" customHeight="false" outlineLevel="0" collapsed="false">
      <c r="A111" s="12" t="s">
        <v>201</v>
      </c>
      <c r="B111" s="12" t="s">
        <v>202</v>
      </c>
      <c r="C111" s="13" t="n">
        <v>2000</v>
      </c>
      <c r="D111" s="12" t="s">
        <v>45</v>
      </c>
      <c r="E111" s="12"/>
      <c r="F111" s="11"/>
      <c r="G111" s="11"/>
      <c r="H111" s="11"/>
      <c r="I111" s="11"/>
      <c r="J111" s="8"/>
      <c r="K111" s="11"/>
      <c r="L111" s="11"/>
      <c r="M111" s="11"/>
      <c r="N111" s="11"/>
    </row>
    <row r="112" customFormat="false" ht="15" hidden="false" customHeight="false" outlineLevel="0" collapsed="false">
      <c r="A112" s="12" t="s">
        <v>203</v>
      </c>
      <c r="B112" s="12" t="s">
        <v>204</v>
      </c>
      <c r="C112" s="13" t="n">
        <v>1991</v>
      </c>
      <c r="D112" s="12" t="s">
        <v>129</v>
      </c>
      <c r="E112" s="12"/>
      <c r="F112" s="11"/>
      <c r="G112" s="11"/>
      <c r="H112" s="11"/>
      <c r="I112" s="11"/>
      <c r="J112" s="8"/>
      <c r="K112" s="11"/>
      <c r="L112" s="11"/>
      <c r="M112" s="11"/>
      <c r="N112" s="11"/>
    </row>
    <row r="113" customFormat="false" ht="15" hidden="false" customHeight="false" outlineLevel="0" collapsed="false">
      <c r="A113" s="12" t="s">
        <v>205</v>
      </c>
      <c r="B113" s="12" t="s">
        <v>206</v>
      </c>
      <c r="C113" s="13" t="n">
        <v>2001</v>
      </c>
      <c r="D113" s="12" t="s">
        <v>196</v>
      </c>
      <c r="E113" s="12"/>
      <c r="F113" s="11"/>
      <c r="G113" s="11"/>
      <c r="H113" s="11"/>
      <c r="I113" s="11"/>
      <c r="J113" s="8"/>
      <c r="K113" s="11"/>
      <c r="L113" s="11"/>
      <c r="M113" s="11"/>
      <c r="N113" s="11"/>
    </row>
    <row r="114" customFormat="false" ht="15" hidden="false" customHeight="false" outlineLevel="0" collapsed="false">
      <c r="A114" s="12" t="s">
        <v>207</v>
      </c>
      <c r="B114" s="12" t="s">
        <v>208</v>
      </c>
      <c r="C114" s="13" t="n">
        <v>2003</v>
      </c>
      <c r="D114" s="12" t="s">
        <v>159</v>
      </c>
      <c r="E114" s="20" t="s">
        <v>209</v>
      </c>
      <c r="F114" s="11"/>
      <c r="G114" s="11"/>
      <c r="H114" s="11"/>
      <c r="I114" s="11"/>
      <c r="J114" s="8"/>
      <c r="K114" s="11"/>
      <c r="L114" s="11"/>
      <c r="M114" s="11"/>
      <c r="N114" s="11"/>
    </row>
    <row r="115" customFormat="false" ht="15" hidden="false" customHeight="false" outlineLevel="0" collapsed="false">
      <c r="A115" s="12" t="s">
        <v>210</v>
      </c>
      <c r="B115" s="12" t="s">
        <v>211</v>
      </c>
      <c r="C115" s="13" t="n">
        <v>1890</v>
      </c>
      <c r="D115" s="12" t="s">
        <v>196</v>
      </c>
      <c r="E115" s="12"/>
      <c r="F115" s="11"/>
      <c r="G115" s="11"/>
      <c r="H115" s="11"/>
      <c r="I115" s="11"/>
      <c r="J115" s="8"/>
      <c r="K115" s="11"/>
      <c r="L115" s="11"/>
      <c r="M115" s="11"/>
      <c r="N115" s="11"/>
    </row>
    <row r="116" customFormat="false" ht="15" hidden="false" customHeight="false" outlineLevel="0" collapsed="false">
      <c r="A116" s="12" t="s">
        <v>212</v>
      </c>
      <c r="B116" s="12" t="s">
        <v>213</v>
      </c>
      <c r="C116" s="13" t="n">
        <v>1991</v>
      </c>
      <c r="D116" s="12" t="s">
        <v>129</v>
      </c>
      <c r="E116" s="12"/>
      <c r="F116" s="11"/>
      <c r="G116" s="11"/>
      <c r="H116" s="11"/>
      <c r="I116" s="11"/>
      <c r="J116" s="8"/>
      <c r="K116" s="11"/>
      <c r="L116" s="11"/>
      <c r="M116" s="11"/>
      <c r="N116" s="11"/>
    </row>
    <row r="117" customFormat="false" ht="15" hidden="false" customHeight="false" outlineLevel="0" collapsed="false">
      <c r="A117" s="12" t="s">
        <v>214</v>
      </c>
      <c r="B117" s="12" t="s">
        <v>215</v>
      </c>
      <c r="C117" s="13" t="n">
        <v>1971</v>
      </c>
      <c r="D117" s="12" t="s">
        <v>196</v>
      </c>
      <c r="E117" s="12"/>
      <c r="F117" s="11"/>
      <c r="G117" s="11"/>
      <c r="H117" s="11"/>
      <c r="I117" s="11"/>
      <c r="J117" s="8"/>
      <c r="K117" s="11"/>
      <c r="L117" s="11"/>
      <c r="M117" s="11"/>
      <c r="N117" s="11"/>
    </row>
    <row r="118" customFormat="false" ht="15" hidden="false" customHeight="false" outlineLevel="0" collapsed="false">
      <c r="A118" s="18"/>
      <c r="C118" s="4"/>
      <c r="F118" s="11"/>
      <c r="G118" s="11"/>
      <c r="H118" s="11"/>
      <c r="I118" s="11"/>
      <c r="J118" s="8"/>
      <c r="K118" s="11"/>
      <c r="L118" s="11"/>
      <c r="M118" s="11"/>
      <c r="N118" s="11"/>
    </row>
    <row r="119" customFormat="false" ht="15" hidden="false" customHeight="false" outlineLevel="0" collapsed="false">
      <c r="A119" s="10" t="s">
        <v>216</v>
      </c>
      <c r="C119" s="4"/>
      <c r="F119" s="11"/>
      <c r="G119" s="11"/>
      <c r="H119" s="11"/>
      <c r="I119" s="11"/>
      <c r="J119" s="8"/>
      <c r="K119" s="11"/>
      <c r="L119" s="11"/>
      <c r="M119" s="11"/>
      <c r="N119" s="11"/>
    </row>
    <row r="120" customFormat="false" ht="15" hidden="false" customHeight="false" outlineLevel="0" collapsed="false">
      <c r="A120" s="12" t="s">
        <v>217</v>
      </c>
      <c r="B120" s="12" t="s">
        <v>218</v>
      </c>
      <c r="C120" s="13" t="n">
        <v>1971</v>
      </c>
      <c r="D120" s="12" t="s">
        <v>129</v>
      </c>
      <c r="E120" s="12"/>
      <c r="F120" s="11"/>
      <c r="G120" s="11"/>
      <c r="H120" s="11"/>
      <c r="I120" s="11"/>
      <c r="J120" s="8"/>
      <c r="K120" s="11"/>
      <c r="L120" s="11"/>
      <c r="M120" s="11"/>
      <c r="N120" s="11"/>
    </row>
    <row r="121" customFormat="false" ht="15" hidden="false" customHeight="false" outlineLevel="0" collapsed="false">
      <c r="A121" s="19" t="s">
        <v>219</v>
      </c>
      <c r="B121" s="1" t="s">
        <v>220</v>
      </c>
      <c r="C121" s="4" t="n">
        <v>1971</v>
      </c>
      <c r="D121" s="1" t="s">
        <v>137</v>
      </c>
      <c r="F121" s="11" t="n">
        <v>196</v>
      </c>
      <c r="G121" s="11" t="n">
        <v>196</v>
      </c>
      <c r="H121" s="11" t="n">
        <v>196</v>
      </c>
      <c r="I121" s="11" t="n">
        <v>196</v>
      </c>
      <c r="J121" s="8"/>
      <c r="K121" s="11" t="n">
        <v>770</v>
      </c>
      <c r="L121" s="11" t="n">
        <v>770</v>
      </c>
      <c r="M121" s="11" t="n">
        <v>770</v>
      </c>
      <c r="N121" s="11" t="n">
        <v>770</v>
      </c>
    </row>
    <row r="122" customFormat="false" ht="15" hidden="false" customHeight="false" outlineLevel="0" collapsed="false">
      <c r="A122" s="12" t="s">
        <v>221</v>
      </c>
      <c r="B122" s="12" t="s">
        <v>222</v>
      </c>
      <c r="C122" s="13" t="n">
        <v>1973</v>
      </c>
      <c r="D122" s="12" t="s">
        <v>196</v>
      </c>
      <c r="E122" s="12"/>
      <c r="F122" s="11"/>
      <c r="G122" s="11"/>
      <c r="H122" s="11"/>
      <c r="I122" s="11"/>
      <c r="J122" s="8"/>
      <c r="K122" s="11"/>
      <c r="L122" s="11"/>
      <c r="M122" s="11"/>
      <c r="N122" s="11"/>
    </row>
    <row r="123" customFormat="false" ht="15" hidden="false" customHeight="false" outlineLevel="0" collapsed="false">
      <c r="A123" s="12" t="s">
        <v>223</v>
      </c>
      <c r="B123" s="12" t="s">
        <v>224</v>
      </c>
      <c r="C123" s="13" t="n">
        <v>1970</v>
      </c>
      <c r="D123" s="12" t="s">
        <v>137</v>
      </c>
      <c r="E123" s="12"/>
      <c r="F123" s="11"/>
      <c r="G123" s="11"/>
      <c r="H123" s="11"/>
      <c r="I123" s="11"/>
      <c r="J123" s="8"/>
      <c r="K123" s="11"/>
      <c r="L123" s="11"/>
      <c r="M123" s="11"/>
      <c r="N123" s="11"/>
    </row>
    <row r="124" customFormat="false" ht="15" hidden="false" customHeight="false" outlineLevel="0" collapsed="false">
      <c r="A124" s="12" t="s">
        <v>225</v>
      </c>
      <c r="B124" s="12" t="s">
        <v>226</v>
      </c>
      <c r="C124" s="13" t="n">
        <v>1973</v>
      </c>
      <c r="D124" s="12" t="s">
        <v>196</v>
      </c>
      <c r="E124" s="12"/>
      <c r="F124" s="11"/>
      <c r="G124" s="11"/>
      <c r="H124" s="11"/>
      <c r="I124" s="11"/>
      <c r="J124" s="8"/>
      <c r="K124" s="11"/>
      <c r="L124" s="11"/>
      <c r="M124" s="11"/>
      <c r="N124" s="11"/>
    </row>
    <row r="125" customFormat="false" ht="15" hidden="false" customHeight="false" outlineLevel="0" collapsed="false">
      <c r="A125" s="19" t="s">
        <v>227</v>
      </c>
      <c r="B125" s="1" t="s">
        <v>228</v>
      </c>
      <c r="C125" s="4" t="n">
        <v>1973</v>
      </c>
      <c r="D125" s="1" t="s">
        <v>137</v>
      </c>
      <c r="F125" s="11" t="n">
        <v>341</v>
      </c>
      <c r="G125" s="11" t="n">
        <v>349</v>
      </c>
      <c r="H125" s="11" t="n">
        <v>358</v>
      </c>
      <c r="I125" s="11" t="n">
        <v>367</v>
      </c>
      <c r="J125" s="8"/>
      <c r="K125" s="11" t="n">
        <v>1465</v>
      </c>
      <c r="L125" s="11" t="n">
        <v>1531</v>
      </c>
      <c r="M125" s="11" t="n">
        <v>1599</v>
      </c>
      <c r="N125" s="11" t="n">
        <v>1671</v>
      </c>
    </row>
    <row r="126" customFormat="false" ht="15" hidden="false" customHeight="false" outlineLevel="0" collapsed="false">
      <c r="A126" s="19" t="s">
        <v>229</v>
      </c>
      <c r="B126" s="1" t="s">
        <v>230</v>
      </c>
      <c r="C126" s="4" t="n">
        <v>2007</v>
      </c>
      <c r="D126" s="1" t="s">
        <v>132</v>
      </c>
      <c r="F126" s="11" t="n">
        <v>203</v>
      </c>
      <c r="G126" s="11" t="n">
        <v>211</v>
      </c>
      <c r="H126" s="11" t="n">
        <v>217</v>
      </c>
      <c r="I126" s="11" t="n">
        <v>221</v>
      </c>
      <c r="J126" s="8"/>
      <c r="K126" s="11" t="n">
        <v>0</v>
      </c>
      <c r="L126" s="11" t="n">
        <v>0</v>
      </c>
      <c r="M126" s="11" t="n">
        <v>0</v>
      </c>
      <c r="N126" s="11" t="n">
        <v>0</v>
      </c>
    </row>
    <row r="127" customFormat="false" ht="15" hidden="false" customHeight="false" outlineLevel="0" collapsed="false">
      <c r="A127" s="12" t="s">
        <v>231</v>
      </c>
      <c r="B127" s="12" t="s">
        <v>232</v>
      </c>
      <c r="C127" s="13" t="n">
        <v>1995</v>
      </c>
      <c r="D127" s="12" t="s">
        <v>132</v>
      </c>
      <c r="E127" s="12"/>
      <c r="F127" s="11"/>
      <c r="G127" s="11"/>
      <c r="H127" s="11"/>
      <c r="I127" s="11"/>
      <c r="J127" s="8"/>
      <c r="K127" s="11"/>
      <c r="L127" s="11"/>
      <c r="M127" s="11"/>
      <c r="N127" s="11"/>
    </row>
    <row r="128" customFormat="false" ht="15" hidden="false" customHeight="false" outlineLevel="0" collapsed="false">
      <c r="A128" s="19" t="s">
        <v>233</v>
      </c>
      <c r="B128" s="1" t="s">
        <v>234</v>
      </c>
      <c r="C128" s="4" t="n">
        <v>1975</v>
      </c>
      <c r="D128" s="1" t="s">
        <v>132</v>
      </c>
      <c r="F128" s="11" t="n">
        <v>1630</v>
      </c>
      <c r="G128" s="11" t="n">
        <v>1673</v>
      </c>
      <c r="H128" s="11" t="n">
        <v>1571</v>
      </c>
      <c r="I128" s="11" t="n">
        <v>1374</v>
      </c>
      <c r="J128" s="8"/>
      <c r="K128" s="11" t="n">
        <v>0</v>
      </c>
      <c r="L128" s="11" t="n">
        <v>0</v>
      </c>
      <c r="M128" s="11" t="n">
        <v>0</v>
      </c>
      <c r="N128" s="11" t="n">
        <v>0</v>
      </c>
    </row>
    <row r="129" customFormat="false" ht="15" hidden="false" customHeight="false" outlineLevel="0" collapsed="false">
      <c r="A129" s="12" t="s">
        <v>235</v>
      </c>
      <c r="B129" s="12" t="s">
        <v>236</v>
      </c>
      <c r="C129" s="13" t="n">
        <v>1974</v>
      </c>
      <c r="D129" s="12" t="s">
        <v>137</v>
      </c>
      <c r="E129" s="12"/>
      <c r="F129" s="11"/>
      <c r="G129" s="11"/>
      <c r="H129" s="11"/>
      <c r="I129" s="11"/>
      <c r="J129" s="8"/>
      <c r="K129" s="11"/>
      <c r="L129" s="11"/>
      <c r="M129" s="11"/>
      <c r="N129" s="11"/>
    </row>
    <row r="130" customFormat="false" ht="15" hidden="false" customHeight="false" outlineLevel="0" collapsed="false">
      <c r="A130" s="16"/>
      <c r="F130" s="11"/>
      <c r="G130" s="11"/>
      <c r="H130" s="11"/>
      <c r="I130" s="11"/>
      <c r="J130" s="8"/>
      <c r="K130" s="11"/>
      <c r="L130" s="11"/>
      <c r="M130" s="11"/>
      <c r="N130" s="11"/>
    </row>
    <row r="131" customFormat="false" ht="15" hidden="false" customHeight="false" outlineLevel="0" collapsed="false">
      <c r="A131" s="16"/>
      <c r="B131" s="9" t="s">
        <v>237</v>
      </c>
      <c r="C131" s="9"/>
      <c r="D131" s="9"/>
      <c r="E131" s="9"/>
      <c r="F131" s="11"/>
      <c r="G131" s="11"/>
      <c r="H131" s="11"/>
      <c r="I131" s="11"/>
      <c r="J131" s="8"/>
      <c r="K131" s="11"/>
      <c r="L131" s="11"/>
      <c r="M131" s="11"/>
      <c r="N131" s="11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11"/>
      <c r="G132" s="11"/>
      <c r="H132" s="11"/>
      <c r="I132" s="11"/>
      <c r="J132" s="8"/>
      <c r="K132" s="11"/>
      <c r="L132" s="11"/>
      <c r="M132" s="11"/>
      <c r="N132" s="11"/>
    </row>
    <row r="133" customFormat="false" ht="15" hidden="false" customHeight="false" outlineLevel="0" collapsed="false">
      <c r="A133" s="22" t="s">
        <v>238</v>
      </c>
      <c r="B133" s="21"/>
      <c r="C133" s="21"/>
      <c r="D133" s="21"/>
      <c r="E133" s="21"/>
      <c r="F133" s="11"/>
      <c r="G133" s="11"/>
      <c r="H133" s="11"/>
      <c r="I133" s="11"/>
      <c r="J133" s="8"/>
      <c r="K133" s="11"/>
      <c r="L133" s="11"/>
      <c r="M133" s="11"/>
      <c r="N133" s="11"/>
    </row>
    <row r="134" customFormat="false" ht="15" hidden="false" customHeight="false" outlineLevel="0" collapsed="false">
      <c r="A134" s="19" t="s">
        <v>239</v>
      </c>
      <c r="B134" s="1" t="s">
        <v>240</v>
      </c>
      <c r="C134" s="4" t="n">
        <v>1974</v>
      </c>
      <c r="D134" s="1" t="s">
        <v>21</v>
      </c>
      <c r="F134" s="11" t="n">
        <v>674</v>
      </c>
      <c r="G134" s="11" t="n">
        <v>716</v>
      </c>
      <c r="H134" s="11" t="n">
        <v>724</v>
      </c>
      <c r="I134" s="11" t="n">
        <v>732</v>
      </c>
      <c r="J134" s="8"/>
      <c r="K134" s="11" t="n">
        <v>3030</v>
      </c>
      <c r="L134" s="11" t="n">
        <v>3233</v>
      </c>
      <c r="M134" s="11" t="n">
        <v>3331</v>
      </c>
      <c r="N134" s="11" t="n">
        <v>3509</v>
      </c>
    </row>
    <row r="135" customFormat="false" ht="15" hidden="false" customHeight="false" outlineLevel="0" collapsed="false">
      <c r="A135" s="21"/>
      <c r="B135" s="23"/>
      <c r="C135" s="23"/>
      <c r="D135" s="23"/>
      <c r="E135" s="23"/>
      <c r="F135" s="11"/>
      <c r="G135" s="11"/>
      <c r="H135" s="11"/>
      <c r="I135" s="11"/>
      <c r="J135" s="8"/>
      <c r="K135" s="11"/>
      <c r="L135" s="11"/>
      <c r="M135" s="11"/>
      <c r="N135" s="11"/>
    </row>
    <row r="136" customFormat="false" ht="15" hidden="false" customHeight="false" outlineLevel="0" collapsed="false">
      <c r="A136" s="10" t="s">
        <v>241</v>
      </c>
      <c r="F136" s="11"/>
      <c r="G136" s="11"/>
      <c r="H136" s="11"/>
      <c r="I136" s="11"/>
      <c r="J136" s="8"/>
      <c r="K136" s="11"/>
      <c r="L136" s="11"/>
      <c r="M136" s="11"/>
      <c r="N136" s="11"/>
    </row>
    <row r="137" customFormat="false" ht="15" hidden="false" customHeight="false" outlineLevel="0" collapsed="false">
      <c r="A137" s="19" t="s">
        <v>242</v>
      </c>
      <c r="B137" s="1" t="s">
        <v>243</v>
      </c>
      <c r="C137" s="4" t="n">
        <v>1976</v>
      </c>
      <c r="D137" s="1" t="s">
        <v>21</v>
      </c>
      <c r="F137" s="11" t="n">
        <v>481</v>
      </c>
      <c r="G137" s="11" t="n">
        <v>485</v>
      </c>
      <c r="H137" s="11" t="n">
        <v>488</v>
      </c>
      <c r="I137" s="11" t="n">
        <v>492</v>
      </c>
      <c r="J137" s="8"/>
      <c r="K137" s="11" t="n">
        <v>422</v>
      </c>
      <c r="L137" s="11" t="n">
        <v>425</v>
      </c>
      <c r="M137" s="11" t="n">
        <v>428</v>
      </c>
      <c r="N137" s="11" t="n">
        <v>431</v>
      </c>
    </row>
    <row r="138" customFormat="false" ht="15" hidden="false" customHeight="false" outlineLevel="0" collapsed="false">
      <c r="A138" s="19" t="s">
        <v>242</v>
      </c>
      <c r="B138" s="1" t="s">
        <v>244</v>
      </c>
      <c r="C138" s="4" t="n">
        <v>1976</v>
      </c>
      <c r="D138" s="1" t="s">
        <v>137</v>
      </c>
      <c r="F138" s="11" t="n">
        <v>249</v>
      </c>
      <c r="G138" s="11" t="n">
        <v>262</v>
      </c>
      <c r="H138" s="11" t="n">
        <v>275</v>
      </c>
      <c r="I138" s="11" t="n">
        <v>289</v>
      </c>
      <c r="J138" s="8"/>
      <c r="K138" s="11" t="n">
        <v>219</v>
      </c>
      <c r="L138" s="11" t="n">
        <v>230</v>
      </c>
      <c r="M138" s="11" t="n">
        <v>241</v>
      </c>
      <c r="N138" s="11" t="n">
        <v>254</v>
      </c>
    </row>
    <row r="139" customFormat="false" ht="15" hidden="false" customHeight="false" outlineLevel="0" collapsed="false">
      <c r="A139" s="19" t="s">
        <v>245</v>
      </c>
      <c r="B139" s="1" t="s">
        <v>246</v>
      </c>
      <c r="C139" s="4" t="n">
        <v>1991</v>
      </c>
      <c r="D139" s="1" t="s">
        <v>129</v>
      </c>
      <c r="F139" s="11" t="n">
        <v>0</v>
      </c>
      <c r="G139" s="11" t="n">
        <v>0</v>
      </c>
      <c r="H139" s="11" t="n">
        <v>0</v>
      </c>
      <c r="I139" s="11" t="n">
        <v>0</v>
      </c>
      <c r="J139" s="8"/>
      <c r="K139" s="11" t="n">
        <v>0</v>
      </c>
      <c r="L139" s="11" t="n">
        <v>0</v>
      </c>
      <c r="M139" s="11" t="n">
        <v>0</v>
      </c>
      <c r="N139" s="11" t="n">
        <v>0</v>
      </c>
    </row>
    <row r="140" customFormat="false" ht="15" hidden="false" customHeight="false" outlineLevel="0" collapsed="false">
      <c r="A140" s="19" t="s">
        <v>247</v>
      </c>
      <c r="B140" s="1" t="s">
        <v>248</v>
      </c>
      <c r="C140" s="4" t="n">
        <v>1986</v>
      </c>
      <c r="D140" s="1" t="s">
        <v>129</v>
      </c>
      <c r="F140" s="11" t="n">
        <v>150</v>
      </c>
      <c r="G140" s="11" t="n">
        <v>155</v>
      </c>
      <c r="H140" s="11" t="n">
        <v>167</v>
      </c>
      <c r="I140" s="11" t="n">
        <v>172</v>
      </c>
      <c r="J140" s="8"/>
      <c r="K140" s="11" t="n">
        <v>131</v>
      </c>
      <c r="L140" s="11" t="n">
        <v>136</v>
      </c>
      <c r="M140" s="11" t="n">
        <v>147</v>
      </c>
      <c r="N140" s="11" t="n">
        <v>151</v>
      </c>
    </row>
    <row r="141" customFormat="false" ht="15" hidden="false" customHeight="false" outlineLevel="0" collapsed="false">
      <c r="A141" s="19" t="s">
        <v>249</v>
      </c>
      <c r="B141" s="1" t="s">
        <v>250</v>
      </c>
      <c r="C141" s="4" t="n">
        <v>1976</v>
      </c>
      <c r="D141" s="1" t="s">
        <v>196</v>
      </c>
      <c r="F141" s="11" t="n">
        <v>209</v>
      </c>
      <c r="G141" s="11" t="n">
        <v>205</v>
      </c>
      <c r="H141" s="11" t="n">
        <v>200</v>
      </c>
      <c r="I141" s="11" t="n">
        <v>196</v>
      </c>
      <c r="J141" s="8"/>
      <c r="K141" s="11" t="n">
        <v>184</v>
      </c>
      <c r="L141" s="11" t="n">
        <v>180</v>
      </c>
      <c r="M141" s="11" t="n">
        <v>176</v>
      </c>
      <c r="N141" s="11" t="n">
        <v>172</v>
      </c>
    </row>
    <row r="142" customFormat="false" ht="15" hidden="false" customHeight="false" outlineLevel="0" collapsed="false">
      <c r="A142" s="19" t="s">
        <v>251</v>
      </c>
      <c r="B142" s="1" t="s">
        <v>252</v>
      </c>
      <c r="C142" s="4" t="n">
        <v>2009</v>
      </c>
      <c r="D142" s="1" t="s">
        <v>159</v>
      </c>
      <c r="E142" s="24" t="n">
        <v>43831</v>
      </c>
      <c r="F142" s="11" t="n">
        <v>0</v>
      </c>
      <c r="G142" s="11" t="n">
        <v>0</v>
      </c>
      <c r="H142" s="11" t="n">
        <v>0</v>
      </c>
      <c r="I142" s="11" t="n">
        <v>0</v>
      </c>
      <c r="J142" s="8"/>
      <c r="K142" s="11" t="n">
        <v>0</v>
      </c>
      <c r="L142" s="11" t="n">
        <v>0</v>
      </c>
      <c r="M142" s="11" t="n">
        <v>0</v>
      </c>
      <c r="N142" s="11" t="n">
        <v>0</v>
      </c>
    </row>
    <row r="143" customFormat="false" ht="15" hidden="false" customHeight="false" outlineLevel="0" collapsed="false">
      <c r="A143" s="19" t="s">
        <v>253</v>
      </c>
      <c r="B143" s="1" t="s">
        <v>254</v>
      </c>
      <c r="C143" s="4" t="n">
        <v>1976</v>
      </c>
      <c r="D143" s="1" t="s">
        <v>21</v>
      </c>
      <c r="F143" s="11" t="n">
        <v>10733</v>
      </c>
      <c r="G143" s="11" t="n">
        <v>11064</v>
      </c>
      <c r="H143" s="11" t="n">
        <v>11407</v>
      </c>
      <c r="I143" s="11" t="n">
        <v>11759</v>
      </c>
      <c r="J143" s="8"/>
      <c r="K143" s="11" t="n">
        <v>9415</v>
      </c>
      <c r="L143" s="11" t="n">
        <v>9706</v>
      </c>
      <c r="M143" s="11" t="n">
        <v>10006</v>
      </c>
      <c r="N143" s="11" t="n">
        <v>10315</v>
      </c>
    </row>
    <row r="144" customFormat="false" ht="15" hidden="false" customHeight="false" outlineLevel="0" collapsed="false">
      <c r="A144" s="19" t="s">
        <v>255</v>
      </c>
      <c r="B144" s="1" t="s">
        <v>256</v>
      </c>
      <c r="C144" s="4" t="n">
        <v>1976</v>
      </c>
      <c r="D144" s="1" t="s">
        <v>21</v>
      </c>
      <c r="F144" s="11" t="n">
        <v>115</v>
      </c>
      <c r="G144" s="11" t="n">
        <v>120</v>
      </c>
      <c r="H144" s="11" t="n">
        <v>126</v>
      </c>
      <c r="I144" s="11" t="n">
        <v>132</v>
      </c>
      <c r="J144" s="8"/>
      <c r="K144" s="11" t="n">
        <v>101</v>
      </c>
      <c r="L144" s="11" t="n">
        <v>105</v>
      </c>
      <c r="M144" s="11" t="n">
        <v>110</v>
      </c>
      <c r="N144" s="11" t="n">
        <v>115</v>
      </c>
    </row>
    <row r="145" customFormat="false" ht="15" hidden="false" customHeight="false" outlineLevel="0" collapsed="false">
      <c r="A145" s="19" t="s">
        <v>257</v>
      </c>
      <c r="B145" s="1" t="s">
        <v>258</v>
      </c>
      <c r="C145" s="4" t="n">
        <v>1976</v>
      </c>
      <c r="D145" s="1" t="s">
        <v>21</v>
      </c>
      <c r="F145" s="11" t="n">
        <v>7117</v>
      </c>
      <c r="G145" s="11" t="n">
        <v>8499</v>
      </c>
      <c r="H145" s="11" t="n">
        <v>8897</v>
      </c>
      <c r="I145" s="11" t="n">
        <v>9313</v>
      </c>
      <c r="J145" s="8"/>
      <c r="K145" s="11" t="n">
        <v>6243</v>
      </c>
      <c r="L145" s="11" t="n">
        <v>7456</v>
      </c>
      <c r="M145" s="11" t="n">
        <v>7804</v>
      </c>
      <c r="N145" s="11" t="n">
        <v>8169</v>
      </c>
    </row>
    <row r="146" customFormat="false" ht="15" hidden="false" customHeight="false" outlineLevel="0" collapsed="false">
      <c r="A146" s="19" t="s">
        <v>259</v>
      </c>
      <c r="B146" s="1" t="s">
        <v>260</v>
      </c>
      <c r="C146" s="4" t="n">
        <v>1976</v>
      </c>
      <c r="D146" s="1" t="s">
        <v>129</v>
      </c>
      <c r="F146" s="11" t="n">
        <v>1310</v>
      </c>
      <c r="G146" s="11" t="n">
        <v>1377</v>
      </c>
      <c r="H146" s="11" t="n">
        <v>1447</v>
      </c>
      <c r="I146" s="11" t="n">
        <v>1521</v>
      </c>
      <c r="J146" s="8"/>
      <c r="K146" s="11" t="n">
        <v>1149</v>
      </c>
      <c r="L146" s="11" t="n">
        <v>1208</v>
      </c>
      <c r="M146" s="11" t="n">
        <v>1269</v>
      </c>
      <c r="N146" s="11" t="n">
        <v>1334</v>
      </c>
    </row>
    <row r="147" customFormat="false" ht="15" hidden="false" customHeight="false" outlineLevel="0" collapsed="false">
      <c r="A147" s="19" t="s">
        <v>261</v>
      </c>
      <c r="B147" s="1" t="s">
        <v>262</v>
      </c>
      <c r="C147" s="4" t="n">
        <v>1976</v>
      </c>
      <c r="D147" s="1" t="s">
        <v>137</v>
      </c>
      <c r="F147" s="11" t="n">
        <v>46</v>
      </c>
      <c r="G147" s="11" t="n">
        <v>48</v>
      </c>
      <c r="H147" s="11" t="n">
        <v>51</v>
      </c>
      <c r="I147" s="11" t="n">
        <v>53</v>
      </c>
      <c r="J147" s="8"/>
      <c r="K147" s="11" t="n">
        <v>40</v>
      </c>
      <c r="L147" s="11" t="n">
        <v>42</v>
      </c>
      <c r="M147" s="11" t="n">
        <v>44</v>
      </c>
      <c r="N147" s="11" t="n">
        <v>46</v>
      </c>
    </row>
    <row r="148" customFormat="false" ht="15" hidden="false" customHeight="false" outlineLevel="0" collapsed="false">
      <c r="A148" s="19" t="s">
        <v>263</v>
      </c>
      <c r="B148" s="1" t="s">
        <v>264</v>
      </c>
      <c r="C148" s="4" t="n">
        <v>1976</v>
      </c>
      <c r="D148" s="1" t="s">
        <v>21</v>
      </c>
      <c r="F148" s="11" t="n">
        <v>39</v>
      </c>
      <c r="G148" s="11" t="n">
        <v>41</v>
      </c>
      <c r="H148" s="11" t="n">
        <v>43</v>
      </c>
      <c r="I148" s="11" t="n">
        <v>45</v>
      </c>
      <c r="J148" s="8"/>
      <c r="K148" s="11" t="n">
        <v>34</v>
      </c>
      <c r="L148" s="11" t="n">
        <v>36</v>
      </c>
      <c r="M148" s="11" t="n">
        <v>37</v>
      </c>
      <c r="N148" s="11" t="n">
        <v>39</v>
      </c>
    </row>
    <row r="149" customFormat="false" ht="15" hidden="false" customHeight="false" outlineLevel="0" collapsed="false">
      <c r="A149" s="12" t="s">
        <v>265</v>
      </c>
      <c r="B149" s="12" t="s">
        <v>266</v>
      </c>
      <c r="C149" s="13" t="n">
        <v>1992</v>
      </c>
      <c r="D149" s="12" t="s">
        <v>21</v>
      </c>
      <c r="E149" s="12"/>
      <c r="F149" s="11"/>
      <c r="G149" s="11"/>
      <c r="H149" s="11"/>
      <c r="I149" s="11"/>
      <c r="J149" s="8"/>
      <c r="K149" s="11"/>
      <c r="L149" s="11"/>
      <c r="M149" s="11"/>
      <c r="N149" s="11"/>
    </row>
    <row r="150" customFormat="false" ht="15" hidden="false" customHeight="false" outlineLevel="0" collapsed="false">
      <c r="A150" s="19" t="s">
        <v>267</v>
      </c>
      <c r="B150" s="1" t="s">
        <v>268</v>
      </c>
      <c r="C150" s="4" t="n">
        <v>1995</v>
      </c>
      <c r="D150" s="1" t="s">
        <v>63</v>
      </c>
      <c r="F150" s="11" t="n">
        <v>257</v>
      </c>
      <c r="G150" s="11" t="n">
        <v>273</v>
      </c>
      <c r="H150" s="11" t="n">
        <v>291</v>
      </c>
      <c r="I150" s="11" t="n">
        <v>310</v>
      </c>
      <c r="J150" s="8"/>
      <c r="K150" s="11" t="n">
        <v>225</v>
      </c>
      <c r="L150" s="11" t="n">
        <v>240</v>
      </c>
      <c r="M150" s="11" t="n">
        <v>256</v>
      </c>
      <c r="N150" s="11" t="n">
        <v>272</v>
      </c>
    </row>
    <row r="151" customFormat="false" ht="15" hidden="false" customHeight="false" outlineLevel="0" collapsed="false">
      <c r="A151" s="19" t="s">
        <v>269</v>
      </c>
      <c r="B151" s="1" t="s">
        <v>270</v>
      </c>
      <c r="C151" s="4" t="n">
        <v>1995</v>
      </c>
      <c r="D151" s="1" t="s">
        <v>159</v>
      </c>
      <c r="F151" s="11" t="n">
        <v>55</v>
      </c>
      <c r="G151" s="11" t="n">
        <v>56</v>
      </c>
      <c r="H151" s="11" t="n">
        <v>57</v>
      </c>
      <c r="I151" s="11" t="n">
        <v>58</v>
      </c>
      <c r="J151" s="8"/>
      <c r="K151" s="11" t="n">
        <v>48</v>
      </c>
      <c r="L151" s="11" t="n">
        <v>49</v>
      </c>
      <c r="M151" s="11" t="n">
        <v>50</v>
      </c>
      <c r="N151" s="11" t="n">
        <v>51</v>
      </c>
    </row>
    <row r="152" customFormat="false" ht="15" hidden="false" customHeight="false" outlineLevel="0" collapsed="false">
      <c r="A152" s="19" t="s">
        <v>271</v>
      </c>
      <c r="B152" s="1" t="s">
        <v>272</v>
      </c>
      <c r="C152" s="4" t="n">
        <v>1997</v>
      </c>
      <c r="D152" s="1" t="s">
        <v>159</v>
      </c>
      <c r="F152" s="11" t="n">
        <v>72</v>
      </c>
      <c r="G152" s="11" t="n">
        <v>74</v>
      </c>
      <c r="H152" s="11" t="n">
        <v>75</v>
      </c>
      <c r="I152" s="11" t="n">
        <v>77</v>
      </c>
      <c r="J152" s="8"/>
      <c r="K152" s="11" t="n">
        <v>63</v>
      </c>
      <c r="L152" s="11" t="n">
        <v>65</v>
      </c>
      <c r="M152" s="11" t="n">
        <v>66</v>
      </c>
      <c r="N152" s="11" t="n">
        <v>68</v>
      </c>
    </row>
    <row r="153" customFormat="false" ht="15" hidden="false" customHeight="false" outlineLevel="0" collapsed="false">
      <c r="A153" s="19" t="s">
        <v>273</v>
      </c>
      <c r="B153" s="1" t="s">
        <v>274</v>
      </c>
      <c r="C153" s="4" t="n">
        <v>1999</v>
      </c>
      <c r="D153" s="1" t="s">
        <v>159</v>
      </c>
      <c r="F153" s="11" t="n">
        <v>1123</v>
      </c>
      <c r="G153" s="11" t="n">
        <v>1161</v>
      </c>
      <c r="H153" s="11" t="n">
        <v>1201</v>
      </c>
      <c r="I153" s="11" t="n">
        <v>1243</v>
      </c>
      <c r="J153" s="8"/>
      <c r="K153" s="11" t="n">
        <v>985</v>
      </c>
      <c r="L153" s="11" t="n">
        <v>1019</v>
      </c>
      <c r="M153" s="11" t="n">
        <v>1054</v>
      </c>
      <c r="N153" s="11" t="n">
        <v>1090</v>
      </c>
    </row>
    <row r="154" customFormat="false" ht="15" hidden="false" customHeight="false" outlineLevel="0" collapsed="false">
      <c r="A154" s="19" t="s">
        <v>275</v>
      </c>
      <c r="B154" s="1" t="s">
        <v>131</v>
      </c>
      <c r="C154" s="4" t="n">
        <v>2005</v>
      </c>
      <c r="D154" s="1" t="s">
        <v>21</v>
      </c>
      <c r="F154" s="11" t="n">
        <v>33</v>
      </c>
      <c r="G154" s="11" t="n">
        <v>23</v>
      </c>
      <c r="H154" s="11" t="n">
        <v>23</v>
      </c>
      <c r="I154" s="11" t="n">
        <v>24</v>
      </c>
      <c r="J154" s="8"/>
      <c r="K154" s="11" t="n">
        <v>29</v>
      </c>
      <c r="L154" s="11" t="n">
        <v>20</v>
      </c>
      <c r="M154" s="11" t="n">
        <v>20</v>
      </c>
      <c r="N154" s="11" t="n">
        <v>21</v>
      </c>
    </row>
    <row r="155" customFormat="false" ht="15" hidden="false" customHeight="false" outlineLevel="0" collapsed="false">
      <c r="A155" s="19" t="s">
        <v>276</v>
      </c>
      <c r="B155" s="1" t="s">
        <v>277</v>
      </c>
      <c r="C155" s="4" t="n">
        <v>2005</v>
      </c>
      <c r="D155" s="1" t="s">
        <v>159</v>
      </c>
      <c r="F155" s="11" t="n">
        <v>24</v>
      </c>
      <c r="G155" s="11" t="n">
        <v>27</v>
      </c>
      <c r="H155" s="11" t="n">
        <v>27</v>
      </c>
      <c r="I155" s="11" t="n">
        <v>27</v>
      </c>
      <c r="J155" s="8"/>
      <c r="K155" s="11" t="n">
        <v>21</v>
      </c>
      <c r="L155" s="11" t="n">
        <v>24</v>
      </c>
      <c r="M155" s="11" t="n">
        <v>24</v>
      </c>
      <c r="N155" s="11" t="n">
        <v>24</v>
      </c>
    </row>
    <row r="156" customFormat="false" ht="15" hidden="false" customHeight="false" outlineLevel="0" collapsed="false">
      <c r="A156" s="19" t="s">
        <v>278</v>
      </c>
      <c r="B156" s="1" t="s">
        <v>168</v>
      </c>
      <c r="C156" s="4" t="n">
        <v>2008</v>
      </c>
      <c r="D156" s="1" t="s">
        <v>137</v>
      </c>
      <c r="F156" s="11" t="n">
        <v>245</v>
      </c>
      <c r="G156" s="11" t="n">
        <v>264</v>
      </c>
      <c r="H156" s="11" t="n">
        <v>269</v>
      </c>
      <c r="I156" s="11" t="n">
        <v>274</v>
      </c>
      <c r="J156" s="8"/>
      <c r="K156" s="11" t="n">
        <v>215</v>
      </c>
      <c r="L156" s="11" t="n">
        <v>231</v>
      </c>
      <c r="M156" s="11" t="n">
        <v>236</v>
      </c>
      <c r="N156" s="11" t="n">
        <v>241</v>
      </c>
    </row>
    <row r="157" customFormat="false" ht="15" hidden="false" customHeight="false" outlineLevel="0" collapsed="false">
      <c r="A157" s="12" t="s">
        <v>279</v>
      </c>
      <c r="B157" s="12" t="s">
        <v>138</v>
      </c>
      <c r="C157" s="13" t="n">
        <v>1998</v>
      </c>
      <c r="D157" s="12" t="s">
        <v>159</v>
      </c>
      <c r="E157" s="12"/>
      <c r="F157" s="11"/>
      <c r="G157" s="11"/>
      <c r="H157" s="11"/>
      <c r="I157" s="11"/>
      <c r="J157" s="8"/>
      <c r="K157" s="11"/>
      <c r="L157" s="11"/>
      <c r="M157" s="11"/>
      <c r="N157" s="11"/>
    </row>
    <row r="158" customFormat="false" ht="15" hidden="false" customHeight="false" outlineLevel="0" collapsed="false">
      <c r="A158" s="12" t="s">
        <v>280</v>
      </c>
      <c r="B158" s="12" t="s">
        <v>281</v>
      </c>
      <c r="C158" s="13" t="n">
        <v>2000</v>
      </c>
      <c r="D158" s="12" t="s">
        <v>21</v>
      </c>
      <c r="E158" s="12"/>
      <c r="F158" s="11"/>
      <c r="G158" s="11"/>
      <c r="H158" s="11"/>
      <c r="I158" s="11"/>
      <c r="J158" s="8"/>
      <c r="K158" s="11"/>
      <c r="L158" s="11"/>
      <c r="M158" s="11"/>
      <c r="N158" s="11"/>
    </row>
    <row r="159" customFormat="false" ht="15" hidden="false" customHeight="false" outlineLevel="0" collapsed="false">
      <c r="A159" s="19" t="s">
        <v>282</v>
      </c>
      <c r="B159" s="1" t="s">
        <v>283</v>
      </c>
      <c r="C159" s="4" t="n">
        <v>1980</v>
      </c>
      <c r="D159" s="1" t="s">
        <v>159</v>
      </c>
      <c r="E159" s="24" t="s">
        <v>284</v>
      </c>
      <c r="F159" s="11" t="n">
        <v>0</v>
      </c>
      <c r="G159" s="11" t="n">
        <v>0</v>
      </c>
      <c r="H159" s="11" t="n">
        <v>0</v>
      </c>
      <c r="I159" s="11" t="n">
        <v>0</v>
      </c>
      <c r="J159" s="8"/>
      <c r="K159" s="11" t="n">
        <v>0</v>
      </c>
      <c r="L159" s="11" t="n">
        <v>0</v>
      </c>
      <c r="M159" s="11" t="n">
        <v>0</v>
      </c>
      <c r="N159" s="11" t="n">
        <v>0</v>
      </c>
    </row>
    <row r="160" customFormat="false" ht="15" hidden="false" customHeight="false" outlineLevel="0" collapsed="false">
      <c r="A160" s="19" t="s">
        <v>285</v>
      </c>
      <c r="B160" s="1" t="s">
        <v>286</v>
      </c>
      <c r="C160" s="4" t="n">
        <v>2001</v>
      </c>
      <c r="D160" s="1" t="s">
        <v>45</v>
      </c>
      <c r="F160" s="11" t="n">
        <v>119</v>
      </c>
      <c r="G160" s="11" t="n">
        <v>136</v>
      </c>
      <c r="H160" s="11" t="n">
        <v>152</v>
      </c>
      <c r="I160" s="11" t="n">
        <v>167</v>
      </c>
      <c r="J160" s="8"/>
      <c r="K160" s="11" t="n">
        <v>-452</v>
      </c>
      <c r="L160" s="11" t="n">
        <v>-380</v>
      </c>
      <c r="M160" s="11" t="n">
        <v>-315</v>
      </c>
      <c r="N160" s="11" t="n">
        <v>-257</v>
      </c>
    </row>
    <row r="161" customFormat="false" ht="15" hidden="false" customHeight="false" outlineLevel="0" collapsed="false">
      <c r="A161" s="19" t="s">
        <v>287</v>
      </c>
      <c r="B161" s="1" t="s">
        <v>288</v>
      </c>
      <c r="C161" s="4" t="n">
        <v>2003</v>
      </c>
      <c r="D161" s="1" t="s">
        <v>159</v>
      </c>
      <c r="E161" s="24" t="n">
        <v>45474</v>
      </c>
      <c r="F161" s="11" t="n">
        <v>0</v>
      </c>
      <c r="G161" s="11" t="n">
        <v>0</v>
      </c>
      <c r="H161" s="11" t="n">
        <v>0</v>
      </c>
      <c r="I161" s="11" t="n">
        <v>0</v>
      </c>
      <c r="J161" s="8"/>
      <c r="K161" s="11" t="n">
        <v>0</v>
      </c>
      <c r="L161" s="11" t="n">
        <v>0</v>
      </c>
      <c r="M161" s="11" t="n">
        <v>0</v>
      </c>
      <c r="N161" s="11" t="n">
        <v>0</v>
      </c>
    </row>
    <row r="162" customFormat="false" ht="15" hidden="false" customHeight="false" outlineLevel="0" collapsed="false">
      <c r="A162" s="19" t="s">
        <v>289</v>
      </c>
      <c r="B162" s="1" t="s">
        <v>290</v>
      </c>
      <c r="C162" s="4" t="n">
        <v>2007</v>
      </c>
      <c r="D162" s="1" t="s">
        <v>132</v>
      </c>
      <c r="F162" s="11" t="n">
        <v>5</v>
      </c>
      <c r="G162" s="11" t="n">
        <v>5</v>
      </c>
      <c r="H162" s="11" t="n">
        <v>5</v>
      </c>
      <c r="I162" s="11" t="n">
        <v>5</v>
      </c>
      <c r="J162" s="8"/>
      <c r="K162" s="11" t="n">
        <v>4</v>
      </c>
      <c r="L162" s="11" t="n">
        <v>4</v>
      </c>
      <c r="M162" s="11" t="n">
        <v>4</v>
      </c>
      <c r="N162" s="11" t="n">
        <v>4</v>
      </c>
    </row>
    <row r="163" customFormat="false" ht="15" hidden="false" customHeight="false" outlineLevel="0" collapsed="false">
      <c r="A163" s="16"/>
      <c r="C163" s="4"/>
      <c r="F163" s="11"/>
      <c r="G163" s="11"/>
      <c r="H163" s="11"/>
      <c r="I163" s="11"/>
      <c r="J163" s="8"/>
      <c r="K163" s="11"/>
      <c r="L163" s="11"/>
      <c r="M163" s="11"/>
      <c r="N163" s="11"/>
    </row>
    <row r="164" customFormat="false" ht="15" hidden="false" customHeight="false" outlineLevel="0" collapsed="false">
      <c r="A164" s="10" t="s">
        <v>291</v>
      </c>
      <c r="C164" s="4"/>
      <c r="F164" s="11"/>
      <c r="G164" s="11"/>
      <c r="H164" s="11"/>
      <c r="I164" s="11"/>
      <c r="J164" s="8"/>
      <c r="K164" s="11"/>
      <c r="L164" s="11"/>
      <c r="M164" s="11"/>
      <c r="N164" s="11"/>
    </row>
    <row r="165" customFormat="false" ht="15" hidden="false" customHeight="false" outlineLevel="0" collapsed="false">
      <c r="A165" s="12" t="s">
        <v>292</v>
      </c>
      <c r="B165" s="12" t="s">
        <v>293</v>
      </c>
      <c r="C165" s="13" t="n">
        <v>1980</v>
      </c>
      <c r="D165" s="12" t="s">
        <v>137</v>
      </c>
      <c r="E165" s="12"/>
      <c r="F165" s="11"/>
      <c r="G165" s="11"/>
      <c r="H165" s="11"/>
      <c r="I165" s="11"/>
      <c r="J165" s="8"/>
      <c r="K165" s="11"/>
      <c r="L165" s="11"/>
      <c r="M165" s="11"/>
      <c r="N165" s="11"/>
    </row>
    <row r="166" customFormat="false" ht="15" hidden="false" customHeight="false" outlineLevel="0" collapsed="false">
      <c r="A166" s="12" t="s">
        <v>294</v>
      </c>
      <c r="B166" s="12" t="s">
        <v>295</v>
      </c>
      <c r="C166" s="13" t="n">
        <v>1955</v>
      </c>
      <c r="D166" s="12" t="s">
        <v>45</v>
      </c>
      <c r="E166" s="12"/>
      <c r="F166" s="11"/>
      <c r="G166" s="11"/>
      <c r="H166" s="11"/>
      <c r="I166" s="11"/>
      <c r="J166" s="8"/>
      <c r="K166" s="11"/>
      <c r="L166" s="11"/>
      <c r="M166" s="11"/>
      <c r="N166" s="11"/>
    </row>
    <row r="167" customFormat="false" ht="15" hidden="false" customHeight="false" outlineLevel="0" collapsed="false">
      <c r="A167" s="19" t="s">
        <v>296</v>
      </c>
      <c r="B167" s="1" t="s">
        <v>297</v>
      </c>
      <c r="C167" s="4" t="n">
        <v>1949</v>
      </c>
      <c r="D167" s="1" t="s">
        <v>21</v>
      </c>
      <c r="F167" s="11" t="n">
        <v>6</v>
      </c>
      <c r="G167" s="11" t="n">
        <v>6</v>
      </c>
      <c r="H167" s="11" t="n">
        <v>6</v>
      </c>
      <c r="I167" s="11" t="n">
        <v>6</v>
      </c>
      <c r="J167" s="8"/>
      <c r="K167" s="11" t="n">
        <v>0</v>
      </c>
      <c r="L167" s="11" t="n">
        <v>0</v>
      </c>
      <c r="M167" s="11" t="n">
        <v>0</v>
      </c>
      <c r="N167" s="11" t="n">
        <v>0</v>
      </c>
    </row>
    <row r="168" customFormat="false" ht="15" hidden="false" customHeight="false" outlineLevel="0" collapsed="false">
      <c r="A168" s="19" t="s">
        <v>298</v>
      </c>
      <c r="B168" s="1" t="s">
        <v>299</v>
      </c>
      <c r="C168" s="4" t="n">
        <v>1949</v>
      </c>
      <c r="D168" s="1" t="s">
        <v>132</v>
      </c>
      <c r="F168" s="11" t="n">
        <v>1</v>
      </c>
      <c r="G168" s="11" t="n">
        <v>1</v>
      </c>
      <c r="H168" s="11" t="n">
        <v>1</v>
      </c>
      <c r="I168" s="11" t="n">
        <v>1</v>
      </c>
      <c r="J168" s="8"/>
      <c r="K168" s="11" t="n">
        <v>0</v>
      </c>
      <c r="L168" s="11" t="n">
        <v>0</v>
      </c>
      <c r="M168" s="11" t="n">
        <v>0</v>
      </c>
      <c r="N168" s="11" t="n">
        <v>0</v>
      </c>
    </row>
    <row r="169" customFormat="false" ht="15" hidden="false" customHeight="false" outlineLevel="0" collapsed="false">
      <c r="A169" s="12" t="s">
        <v>300</v>
      </c>
      <c r="B169" s="12" t="s">
        <v>301</v>
      </c>
      <c r="C169" s="13" t="n">
        <v>1949</v>
      </c>
      <c r="D169" s="12" t="s">
        <v>302</v>
      </c>
      <c r="E169" s="12"/>
      <c r="F169" s="11"/>
      <c r="G169" s="11"/>
      <c r="H169" s="11"/>
      <c r="I169" s="11"/>
      <c r="J169" s="8"/>
      <c r="K169" s="11"/>
      <c r="L169" s="11"/>
      <c r="M169" s="11"/>
      <c r="N169" s="11"/>
    </row>
    <row r="170" customFormat="false" ht="15" hidden="false" customHeight="false" outlineLevel="0" collapsed="false">
      <c r="A170" s="19" t="s">
        <v>303</v>
      </c>
      <c r="B170" s="1" t="s">
        <v>304</v>
      </c>
      <c r="C170" s="4" t="n">
        <v>1955</v>
      </c>
      <c r="D170" s="1" t="s">
        <v>129</v>
      </c>
      <c r="F170" s="11" t="n">
        <v>8</v>
      </c>
      <c r="G170" s="11" t="n">
        <v>8</v>
      </c>
      <c r="H170" s="11" t="n">
        <v>8</v>
      </c>
      <c r="I170" s="11" t="n">
        <v>8</v>
      </c>
      <c r="J170" s="8"/>
      <c r="K170" s="11" t="n">
        <v>0</v>
      </c>
      <c r="L170" s="11" t="n">
        <v>0</v>
      </c>
      <c r="M170" s="11" t="n">
        <v>0</v>
      </c>
      <c r="N170" s="11" t="n">
        <v>0</v>
      </c>
    </row>
    <row r="171" customFormat="false" ht="15" hidden="false" customHeight="false" outlineLevel="0" collapsed="false">
      <c r="A171" s="19" t="s">
        <v>305</v>
      </c>
      <c r="B171" s="1" t="s">
        <v>306</v>
      </c>
      <c r="C171" s="4" t="n">
        <v>1999</v>
      </c>
      <c r="D171" s="16" t="s">
        <v>132</v>
      </c>
      <c r="E171" s="16"/>
      <c r="F171" s="11" t="n">
        <v>2</v>
      </c>
      <c r="G171" s="11" t="n">
        <v>2</v>
      </c>
      <c r="H171" s="11" t="n">
        <v>2</v>
      </c>
      <c r="I171" s="11" t="n">
        <v>2</v>
      </c>
      <c r="J171" s="8"/>
      <c r="K171" s="11" t="n">
        <v>0</v>
      </c>
      <c r="L171" s="11" t="n">
        <v>0</v>
      </c>
      <c r="M171" s="11" t="n">
        <v>0</v>
      </c>
      <c r="N171" s="11" t="n">
        <v>0</v>
      </c>
    </row>
    <row r="172" customFormat="false" ht="15" hidden="false" customHeight="false" outlineLevel="0" collapsed="false">
      <c r="A172" s="19" t="s">
        <v>307</v>
      </c>
      <c r="B172" s="1" t="s">
        <v>123</v>
      </c>
      <c r="C172" s="4" t="n">
        <v>2010</v>
      </c>
      <c r="D172" s="1" t="s">
        <v>63</v>
      </c>
      <c r="F172" s="11" t="n">
        <v>0</v>
      </c>
      <c r="G172" s="11" t="n">
        <v>0</v>
      </c>
      <c r="H172" s="11" t="n">
        <v>0</v>
      </c>
      <c r="I172" s="11" t="n">
        <v>0</v>
      </c>
      <c r="J172" s="8"/>
      <c r="K172" s="11" t="n">
        <v>0</v>
      </c>
      <c r="L172" s="11" t="n">
        <v>0</v>
      </c>
      <c r="M172" s="11" t="n">
        <v>0</v>
      </c>
      <c r="N172" s="11" t="n">
        <v>0</v>
      </c>
    </row>
    <row r="173" customFormat="false" ht="15" hidden="false" customHeight="false" outlineLevel="0" collapsed="false">
      <c r="A173" s="19" t="s">
        <v>308</v>
      </c>
      <c r="B173" s="1" t="s">
        <v>309</v>
      </c>
      <c r="C173" s="4" t="n">
        <v>1983</v>
      </c>
      <c r="D173" s="1" t="s">
        <v>132</v>
      </c>
      <c r="F173" s="11" t="n">
        <v>2570</v>
      </c>
      <c r="G173" s="11" t="n">
        <v>2663</v>
      </c>
      <c r="H173" s="11" t="n">
        <v>2764</v>
      </c>
      <c r="I173" s="11" t="n">
        <v>2869</v>
      </c>
      <c r="J173" s="8"/>
      <c r="K173" s="11" t="n">
        <v>0</v>
      </c>
      <c r="L173" s="11" t="n">
        <v>0</v>
      </c>
      <c r="M173" s="11" t="n">
        <v>0</v>
      </c>
      <c r="N173" s="11" t="n">
        <v>0</v>
      </c>
    </row>
    <row r="174" customFormat="false" ht="15" hidden="false" customHeight="false" outlineLevel="0" collapsed="false">
      <c r="A174" s="12" t="s">
        <v>310</v>
      </c>
      <c r="B174" s="12" t="s">
        <v>311</v>
      </c>
      <c r="C174" s="13" t="n">
        <v>1971</v>
      </c>
      <c r="D174" s="12" t="s">
        <v>132</v>
      </c>
      <c r="E174" s="12"/>
      <c r="F174" s="11"/>
      <c r="G174" s="11"/>
      <c r="H174" s="11"/>
      <c r="I174" s="11"/>
      <c r="J174" s="8"/>
      <c r="K174" s="11"/>
      <c r="L174" s="11"/>
      <c r="M174" s="11"/>
      <c r="N174" s="11"/>
    </row>
    <row r="175" customFormat="false" ht="15" hidden="false" customHeight="false" outlineLevel="0" collapsed="false">
      <c r="A175" s="16"/>
      <c r="C175" s="4"/>
      <c r="F175" s="11"/>
      <c r="G175" s="11"/>
      <c r="H175" s="11"/>
      <c r="I175" s="11"/>
      <c r="J175" s="8"/>
      <c r="K175" s="11"/>
      <c r="L175" s="11"/>
      <c r="M175" s="11"/>
      <c r="N175" s="11"/>
    </row>
    <row r="176" customFormat="false" ht="15" hidden="false" customHeight="false" outlineLevel="0" collapsed="false">
      <c r="A176" s="10" t="s">
        <v>312</v>
      </c>
      <c r="C176" s="4"/>
      <c r="F176" s="11"/>
      <c r="G176" s="11"/>
      <c r="H176" s="11"/>
      <c r="I176" s="11"/>
      <c r="J176" s="8"/>
      <c r="K176" s="11"/>
      <c r="L176" s="11"/>
      <c r="M176" s="11"/>
      <c r="N176" s="11"/>
    </row>
    <row r="177" customFormat="false" ht="15" hidden="false" customHeight="false" outlineLevel="0" collapsed="false">
      <c r="A177" s="19" t="s">
        <v>313</v>
      </c>
      <c r="B177" s="1" t="s">
        <v>314</v>
      </c>
      <c r="C177" s="4" t="n">
        <v>1980</v>
      </c>
      <c r="D177" s="1" t="s">
        <v>53</v>
      </c>
      <c r="F177" s="11" t="n">
        <v>3</v>
      </c>
      <c r="G177" s="11" t="n">
        <v>3</v>
      </c>
      <c r="H177" s="11" t="n">
        <v>3</v>
      </c>
      <c r="I177" s="11" t="n">
        <v>3</v>
      </c>
      <c r="J177" s="8"/>
      <c r="K177" s="11" t="n">
        <v>0</v>
      </c>
      <c r="L177" s="11" t="n">
        <v>0</v>
      </c>
      <c r="M177" s="11" t="n">
        <v>0</v>
      </c>
      <c r="N177" s="11" t="n">
        <v>0</v>
      </c>
    </row>
    <row r="178" customFormat="false" ht="15" hidden="false" customHeight="false" outlineLevel="0" collapsed="false">
      <c r="A178" s="19" t="s">
        <v>315</v>
      </c>
      <c r="B178" s="1" t="s">
        <v>316</v>
      </c>
      <c r="C178" s="4" t="n">
        <v>1983</v>
      </c>
      <c r="D178" s="1" t="s">
        <v>137</v>
      </c>
      <c r="F178" s="11" t="n">
        <v>0</v>
      </c>
      <c r="G178" s="11" t="n">
        <v>0</v>
      </c>
      <c r="H178" s="11" t="n">
        <v>0</v>
      </c>
      <c r="I178" s="11" t="n">
        <v>0</v>
      </c>
      <c r="J178" s="8"/>
      <c r="K178" s="11" t="n">
        <v>0</v>
      </c>
      <c r="L178" s="11" t="n">
        <v>0</v>
      </c>
      <c r="M178" s="11" t="n">
        <v>0</v>
      </c>
      <c r="N178" s="11" t="n">
        <v>0</v>
      </c>
    </row>
    <row r="179" customFormat="false" ht="15" hidden="false" customHeight="false" outlineLevel="0" collapsed="false">
      <c r="A179" s="19" t="s">
        <v>317</v>
      </c>
      <c r="B179" s="1" t="s">
        <v>318</v>
      </c>
      <c r="C179" s="4" t="n">
        <v>1999</v>
      </c>
      <c r="D179" s="1" t="s">
        <v>129</v>
      </c>
      <c r="F179" s="11" t="n">
        <v>2555</v>
      </c>
      <c r="G179" s="11" t="n">
        <v>2555</v>
      </c>
      <c r="H179" s="11" t="n">
        <v>2555</v>
      </c>
      <c r="I179" s="11" t="n">
        <v>2555</v>
      </c>
      <c r="J179" s="8"/>
      <c r="K179" s="11" t="n">
        <v>0</v>
      </c>
      <c r="L179" s="11" t="n">
        <v>0</v>
      </c>
      <c r="M179" s="11" t="n">
        <v>0</v>
      </c>
      <c r="N179" s="11" t="n">
        <v>0</v>
      </c>
    </row>
    <row r="180" customFormat="false" ht="15" hidden="false" customHeight="false" outlineLevel="0" collapsed="false">
      <c r="A180" s="12" t="s">
        <v>319</v>
      </c>
      <c r="B180" s="12" t="s">
        <v>320</v>
      </c>
      <c r="C180" s="13" t="n">
        <v>2007</v>
      </c>
      <c r="D180" s="12" t="s">
        <v>21</v>
      </c>
      <c r="E180" s="12"/>
      <c r="F180" s="11"/>
      <c r="G180" s="11"/>
      <c r="H180" s="11"/>
      <c r="I180" s="11"/>
      <c r="J180" s="8"/>
      <c r="K180" s="11"/>
      <c r="L180" s="11"/>
      <c r="M180" s="11"/>
      <c r="N180" s="11"/>
    </row>
    <row r="181" customFormat="false" ht="15" hidden="false" customHeight="false" outlineLevel="0" collapsed="false">
      <c r="A181" s="19" t="s">
        <v>321</v>
      </c>
      <c r="B181" s="1" t="s">
        <v>322</v>
      </c>
      <c r="C181" s="4" t="n">
        <v>1984</v>
      </c>
      <c r="D181" s="1" t="s">
        <v>129</v>
      </c>
      <c r="F181" s="11" t="n">
        <v>1</v>
      </c>
      <c r="G181" s="11" t="n">
        <v>1</v>
      </c>
      <c r="H181" s="11" t="n">
        <v>1</v>
      </c>
      <c r="I181" s="11" t="n">
        <v>1</v>
      </c>
      <c r="J181" s="8"/>
      <c r="K181" s="11" t="n">
        <v>3</v>
      </c>
      <c r="L181" s="11" t="n">
        <v>3</v>
      </c>
      <c r="M181" s="11" t="n">
        <v>3</v>
      </c>
      <c r="N181" s="11" t="n">
        <v>3</v>
      </c>
    </row>
    <row r="182" customFormat="false" ht="15" hidden="false" customHeight="false" outlineLevel="0" collapsed="false">
      <c r="A182" s="19" t="s">
        <v>323</v>
      </c>
      <c r="B182" s="1" t="s">
        <v>324</v>
      </c>
      <c r="C182" s="4" t="n">
        <v>1971</v>
      </c>
      <c r="D182" s="1" t="s">
        <v>196</v>
      </c>
      <c r="F182" s="11" t="n">
        <v>65</v>
      </c>
      <c r="G182" s="11" t="n">
        <v>65</v>
      </c>
      <c r="H182" s="11" t="n">
        <v>65</v>
      </c>
      <c r="I182" s="11" t="n">
        <v>65</v>
      </c>
      <c r="J182" s="8"/>
      <c r="K182" s="11" t="n">
        <v>261</v>
      </c>
      <c r="L182" s="11" t="n">
        <v>261</v>
      </c>
      <c r="M182" s="11" t="n">
        <v>261</v>
      </c>
      <c r="N182" s="11" t="n">
        <v>261</v>
      </c>
    </row>
    <row r="183" customFormat="false" ht="15" hidden="false" customHeight="false" outlineLevel="0" collapsed="false">
      <c r="A183" s="16"/>
      <c r="C183" s="4"/>
      <c r="F183" s="11"/>
      <c r="G183" s="11"/>
      <c r="H183" s="11"/>
      <c r="I183" s="11"/>
      <c r="J183" s="8"/>
      <c r="K183" s="11"/>
      <c r="L183" s="11"/>
      <c r="M183" s="11"/>
      <c r="N183" s="11"/>
    </row>
    <row r="184" customFormat="false" ht="15" hidden="false" customHeight="false" outlineLevel="0" collapsed="false">
      <c r="A184" s="16"/>
      <c r="B184" s="9" t="s">
        <v>325</v>
      </c>
      <c r="C184" s="9"/>
      <c r="D184" s="9"/>
      <c r="E184" s="9"/>
      <c r="F184" s="11"/>
      <c r="G184" s="11"/>
      <c r="H184" s="11"/>
      <c r="I184" s="11"/>
      <c r="J184" s="8"/>
      <c r="K184" s="11"/>
      <c r="L184" s="11"/>
      <c r="M184" s="11"/>
      <c r="N184" s="11"/>
    </row>
    <row r="185" customFormat="false" ht="15" hidden="false" customHeight="false" outlineLevel="0" collapsed="false">
      <c r="A185" s="10" t="s">
        <v>326</v>
      </c>
      <c r="F185" s="11"/>
      <c r="G185" s="11"/>
      <c r="H185" s="11"/>
      <c r="I185" s="11"/>
      <c r="J185" s="8"/>
      <c r="K185" s="11"/>
      <c r="L185" s="11"/>
      <c r="M185" s="11"/>
      <c r="N185" s="11"/>
    </row>
    <row r="186" customFormat="false" ht="15" hidden="false" customHeight="false" outlineLevel="0" collapsed="false">
      <c r="A186" s="19" t="s">
        <v>327</v>
      </c>
      <c r="B186" s="1" t="s">
        <v>328</v>
      </c>
      <c r="C186" s="4" t="n">
        <v>2002</v>
      </c>
      <c r="D186" s="1" t="s">
        <v>21</v>
      </c>
      <c r="F186" s="11" t="n">
        <v>0</v>
      </c>
      <c r="G186" s="11" t="n">
        <v>0</v>
      </c>
      <c r="H186" s="11" t="n">
        <v>0</v>
      </c>
      <c r="I186" s="11" t="n">
        <v>0</v>
      </c>
      <c r="J186" s="8"/>
      <c r="K186" s="11" t="n">
        <v>0</v>
      </c>
      <c r="L186" s="11" t="n">
        <v>0</v>
      </c>
      <c r="M186" s="11" t="n">
        <v>0</v>
      </c>
      <c r="N186" s="11" t="n">
        <v>0</v>
      </c>
    </row>
    <row r="187" customFormat="false" ht="15" hidden="false" customHeight="false" outlineLevel="0" collapsed="false">
      <c r="A187" s="19" t="s">
        <v>329</v>
      </c>
      <c r="B187" s="1" t="s">
        <v>330</v>
      </c>
      <c r="C187" s="4" t="n">
        <v>1979</v>
      </c>
      <c r="D187" s="1" t="s">
        <v>21</v>
      </c>
      <c r="F187" s="11" t="n">
        <v>44</v>
      </c>
      <c r="G187" s="11" t="n">
        <v>44</v>
      </c>
      <c r="H187" s="11" t="n">
        <v>44</v>
      </c>
      <c r="I187" s="11" t="n">
        <v>44</v>
      </c>
      <c r="J187" s="8"/>
      <c r="K187" s="11" t="n">
        <v>0</v>
      </c>
      <c r="L187" s="11" t="n">
        <v>0</v>
      </c>
      <c r="M187" s="11" t="n">
        <v>0</v>
      </c>
      <c r="N187" s="11" t="n">
        <v>0</v>
      </c>
    </row>
    <row r="188" customFormat="false" ht="15" hidden="false" customHeight="false" outlineLevel="0" collapsed="false">
      <c r="A188" s="19" t="s">
        <v>331</v>
      </c>
      <c r="B188" s="1" t="s">
        <v>332</v>
      </c>
      <c r="C188" s="4" t="n">
        <v>1979</v>
      </c>
      <c r="D188" s="1" t="s">
        <v>21</v>
      </c>
      <c r="F188" s="11" t="n">
        <v>11</v>
      </c>
      <c r="G188" s="11" t="n">
        <v>11</v>
      </c>
      <c r="H188" s="11" t="n">
        <v>11</v>
      </c>
      <c r="I188" s="11" t="n">
        <v>11</v>
      </c>
      <c r="J188" s="8"/>
      <c r="K188" s="11" t="n">
        <v>0</v>
      </c>
      <c r="L188" s="11" t="n">
        <v>0</v>
      </c>
      <c r="M188" s="11" t="n">
        <v>0</v>
      </c>
      <c r="N188" s="11" t="n">
        <v>0</v>
      </c>
    </row>
    <row r="189" customFormat="false" ht="15" hidden="false" customHeight="false" outlineLevel="0" collapsed="false">
      <c r="A189" s="19" t="s">
        <v>333</v>
      </c>
      <c r="B189" s="1" t="s">
        <v>38</v>
      </c>
      <c r="C189" s="4" t="n">
        <v>1983</v>
      </c>
      <c r="D189" s="1" t="s">
        <v>21</v>
      </c>
      <c r="F189" s="11" t="n">
        <v>0</v>
      </c>
      <c r="G189" s="11" t="n">
        <v>0</v>
      </c>
      <c r="H189" s="11" t="n">
        <v>0</v>
      </c>
      <c r="I189" s="11" t="n">
        <v>0</v>
      </c>
      <c r="J189" s="8"/>
      <c r="K189" s="11" t="n">
        <v>0</v>
      </c>
      <c r="L189" s="11" t="n">
        <v>0</v>
      </c>
      <c r="M189" s="11" t="n">
        <v>0</v>
      </c>
      <c r="N189" s="11" t="n">
        <v>0</v>
      </c>
    </row>
    <row r="190" customFormat="false" ht="15" hidden="false" customHeight="false" outlineLevel="0" collapsed="false">
      <c r="A190" s="19" t="s">
        <v>334</v>
      </c>
      <c r="B190" s="1" t="s">
        <v>335</v>
      </c>
      <c r="C190" s="4" t="n">
        <v>1965</v>
      </c>
      <c r="D190" s="1" t="s">
        <v>21</v>
      </c>
      <c r="F190" s="11" t="n">
        <v>182</v>
      </c>
      <c r="G190" s="11" t="n">
        <v>193</v>
      </c>
      <c r="H190" s="11" t="n">
        <v>204</v>
      </c>
      <c r="I190" s="11" t="n">
        <v>217</v>
      </c>
      <c r="J190" s="8"/>
      <c r="K190" s="11" t="n">
        <v>0</v>
      </c>
      <c r="L190" s="11" t="n">
        <v>0</v>
      </c>
      <c r="M190" s="11" t="n">
        <v>0</v>
      </c>
      <c r="N190" s="11" t="n">
        <v>0</v>
      </c>
    </row>
    <row r="191" customFormat="false" ht="15" hidden="false" customHeight="false" outlineLevel="0" collapsed="false">
      <c r="A191" s="19" t="s">
        <v>336</v>
      </c>
      <c r="B191" s="1" t="s">
        <v>337</v>
      </c>
      <c r="C191" s="4" t="n">
        <v>1983</v>
      </c>
      <c r="D191" s="1" t="s">
        <v>21</v>
      </c>
      <c r="F191" s="11" t="n">
        <v>0</v>
      </c>
      <c r="G191" s="11" t="n">
        <v>0</v>
      </c>
      <c r="H191" s="11" t="n">
        <v>0</v>
      </c>
      <c r="I191" s="11" t="n">
        <v>0</v>
      </c>
      <c r="J191" s="8"/>
      <c r="K191" s="11" t="n">
        <v>0</v>
      </c>
      <c r="L191" s="11" t="n">
        <v>0</v>
      </c>
      <c r="M191" s="11" t="n">
        <v>0</v>
      </c>
      <c r="N191" s="11" t="n">
        <v>0</v>
      </c>
    </row>
    <row r="192" customFormat="false" ht="15" hidden="false" customHeight="false" outlineLevel="0" collapsed="false">
      <c r="A192" s="19" t="s">
        <v>338</v>
      </c>
      <c r="B192" s="1" t="s">
        <v>339</v>
      </c>
      <c r="C192" s="4" t="n">
        <v>1983</v>
      </c>
      <c r="D192" s="1" t="s">
        <v>21</v>
      </c>
      <c r="F192" s="11" t="n">
        <v>20550</v>
      </c>
      <c r="G192" s="11" t="n">
        <v>21880</v>
      </c>
      <c r="H192" s="11" t="n">
        <v>19410</v>
      </c>
      <c r="I192" s="11" t="n">
        <v>20670</v>
      </c>
      <c r="J192" s="8"/>
      <c r="K192" s="11" t="n">
        <v>0</v>
      </c>
      <c r="L192" s="11" t="n">
        <v>0</v>
      </c>
      <c r="M192" s="11" t="n">
        <v>0</v>
      </c>
      <c r="N192" s="11" t="n">
        <v>0</v>
      </c>
    </row>
    <row r="193" s="27" customFormat="true" ht="15" hidden="false" customHeight="false" outlineLevel="0" collapsed="false">
      <c r="A193" s="12" t="s">
        <v>340</v>
      </c>
      <c r="B193" s="12" t="s">
        <v>341</v>
      </c>
      <c r="C193" s="13" t="n">
        <v>2000</v>
      </c>
      <c r="D193" s="12" t="s">
        <v>21</v>
      </c>
      <c r="E193" s="12"/>
      <c r="F193" s="25"/>
      <c r="G193" s="25"/>
      <c r="H193" s="25"/>
      <c r="I193" s="25"/>
      <c r="J193" s="26"/>
      <c r="K193" s="25"/>
      <c r="L193" s="25"/>
      <c r="M193" s="25"/>
      <c r="N193" s="25"/>
    </row>
    <row r="194" customFormat="false" ht="15" hidden="false" customHeight="false" outlineLevel="0" collapsed="false">
      <c r="A194" s="19" t="s">
        <v>342</v>
      </c>
      <c r="B194" s="1" t="s">
        <v>343</v>
      </c>
      <c r="C194" s="4" t="n">
        <v>2005</v>
      </c>
      <c r="D194" s="1" t="s">
        <v>21</v>
      </c>
      <c r="F194" s="11" t="n">
        <v>0</v>
      </c>
      <c r="G194" s="11" t="n">
        <v>0</v>
      </c>
      <c r="H194" s="11" t="n">
        <v>0</v>
      </c>
      <c r="I194" s="11" t="n">
        <v>0</v>
      </c>
      <c r="J194" s="8"/>
      <c r="K194" s="11" t="n">
        <v>0</v>
      </c>
      <c r="L194" s="11" t="n">
        <v>0</v>
      </c>
      <c r="M194" s="11" t="n">
        <v>0</v>
      </c>
      <c r="N194" s="11" t="n">
        <v>0</v>
      </c>
    </row>
    <row r="195" customFormat="false" ht="15" hidden="false" customHeight="false" outlineLevel="0" collapsed="false">
      <c r="A195" s="19" t="s">
        <v>344</v>
      </c>
      <c r="B195" s="1" t="s">
        <v>345</v>
      </c>
      <c r="C195" s="4" t="n">
        <v>1979</v>
      </c>
      <c r="D195" s="1" t="s">
        <v>21</v>
      </c>
      <c r="F195" s="11" t="n">
        <v>6</v>
      </c>
      <c r="G195" s="11" t="n">
        <v>6</v>
      </c>
      <c r="H195" s="11" t="n">
        <v>7</v>
      </c>
      <c r="I195" s="11" t="n">
        <v>7</v>
      </c>
      <c r="J195" s="8"/>
      <c r="K195" s="11" t="n">
        <v>0</v>
      </c>
      <c r="L195" s="11" t="n">
        <v>0</v>
      </c>
      <c r="M195" s="11" t="n">
        <v>0</v>
      </c>
      <c r="N195" s="11" t="n">
        <v>0</v>
      </c>
    </row>
    <row r="196" customFormat="false" ht="15" hidden="false" customHeight="false" outlineLevel="0" collapsed="false">
      <c r="A196" s="19" t="s">
        <v>346</v>
      </c>
      <c r="B196" s="1" t="s">
        <v>347</v>
      </c>
      <c r="C196" s="4" t="n">
        <v>2007</v>
      </c>
      <c r="D196" s="1" t="s">
        <v>21</v>
      </c>
      <c r="F196" s="11" t="n">
        <v>24</v>
      </c>
      <c r="G196" s="11" t="n">
        <v>25</v>
      </c>
      <c r="H196" s="11" t="n">
        <v>26</v>
      </c>
      <c r="I196" s="11" t="n">
        <v>27</v>
      </c>
      <c r="J196" s="8"/>
      <c r="K196" s="11" t="n">
        <v>0</v>
      </c>
      <c r="L196" s="11" t="n">
        <v>0</v>
      </c>
      <c r="M196" s="11" t="n">
        <v>0</v>
      </c>
      <c r="N196" s="11" t="n">
        <v>0</v>
      </c>
    </row>
    <row r="197" s="12" customFormat="true" ht="15" hidden="false" customHeight="false" outlineLevel="0" collapsed="false">
      <c r="A197" s="12" t="s">
        <v>348</v>
      </c>
      <c r="B197" s="12" t="s">
        <v>20</v>
      </c>
      <c r="C197" s="13" t="n">
        <v>2011</v>
      </c>
      <c r="D197" s="12" t="s">
        <v>21</v>
      </c>
      <c r="F197" s="28"/>
      <c r="G197" s="28"/>
      <c r="H197" s="28"/>
      <c r="I197" s="28"/>
      <c r="J197" s="29"/>
      <c r="K197" s="28"/>
      <c r="L197" s="28"/>
      <c r="M197" s="28"/>
      <c r="N197" s="28"/>
    </row>
    <row r="198" customFormat="false" ht="15" hidden="false" customHeight="false" outlineLevel="0" collapsed="false">
      <c r="A198" s="16"/>
      <c r="C198" s="4"/>
      <c r="F198" s="11"/>
      <c r="G198" s="11"/>
      <c r="H198" s="11"/>
      <c r="I198" s="11"/>
      <c r="J198" s="8"/>
      <c r="K198" s="11"/>
      <c r="L198" s="11"/>
      <c r="M198" s="11"/>
      <c r="N198" s="11"/>
    </row>
    <row r="199" customFormat="false" ht="15" hidden="false" customHeight="false" outlineLevel="0" collapsed="false">
      <c r="A199" s="10" t="s">
        <v>349</v>
      </c>
      <c r="C199" s="4"/>
      <c r="F199" s="11"/>
      <c r="G199" s="11"/>
      <c r="H199" s="11"/>
      <c r="I199" s="11"/>
      <c r="J199" s="8"/>
      <c r="K199" s="11"/>
      <c r="L199" s="11"/>
      <c r="M199" s="11"/>
      <c r="N199" s="11"/>
    </row>
    <row r="200" customFormat="false" ht="15" hidden="false" customHeight="false" outlineLevel="0" collapsed="false">
      <c r="A200" s="19" t="s">
        <v>350</v>
      </c>
      <c r="B200" s="1" t="s">
        <v>351</v>
      </c>
      <c r="C200" s="4" t="n">
        <v>1971</v>
      </c>
      <c r="D200" s="1" t="s">
        <v>129</v>
      </c>
      <c r="F200" s="11" t="n">
        <v>700</v>
      </c>
      <c r="G200" s="11" t="n">
        <v>700</v>
      </c>
      <c r="H200" s="11" t="n">
        <v>600</v>
      </c>
      <c r="I200" s="11" t="n">
        <v>600</v>
      </c>
      <c r="J200" s="8"/>
      <c r="K200" s="11" t="n">
        <v>0</v>
      </c>
      <c r="L200" s="11" t="n">
        <v>0</v>
      </c>
      <c r="M200" s="11" t="n">
        <v>0</v>
      </c>
      <c r="N200" s="11" t="n">
        <v>0</v>
      </c>
    </row>
    <row r="201" customFormat="false" ht="15" hidden="false" customHeight="false" outlineLevel="0" collapsed="false">
      <c r="A201" s="19" t="s">
        <v>352</v>
      </c>
      <c r="B201" s="1" t="s">
        <v>353</v>
      </c>
      <c r="C201" s="4" t="n">
        <v>1985</v>
      </c>
      <c r="D201" s="1" t="s">
        <v>129</v>
      </c>
      <c r="F201" s="11" t="n">
        <v>1356</v>
      </c>
      <c r="G201" s="11" t="n">
        <v>1424</v>
      </c>
      <c r="H201" s="11" t="n">
        <v>1496</v>
      </c>
      <c r="I201" s="11" t="n">
        <v>1570</v>
      </c>
      <c r="J201" s="8"/>
      <c r="K201" s="11" t="n">
        <v>0</v>
      </c>
      <c r="L201" s="11" t="n">
        <v>0</v>
      </c>
      <c r="M201" s="11" t="n">
        <v>0</v>
      </c>
      <c r="N201" s="11" t="n">
        <v>0</v>
      </c>
    </row>
    <row r="202" customFormat="false" ht="15" hidden="false" customHeight="false" outlineLevel="0" collapsed="false">
      <c r="A202" s="19" t="s">
        <v>354</v>
      </c>
      <c r="B202" s="1" t="s">
        <v>355</v>
      </c>
      <c r="C202" s="4" t="n">
        <v>1997</v>
      </c>
      <c r="D202" s="1" t="s">
        <v>159</v>
      </c>
      <c r="F202" s="11" t="n">
        <v>0</v>
      </c>
      <c r="G202" s="11" t="n">
        <v>0</v>
      </c>
      <c r="H202" s="11" t="n">
        <v>0</v>
      </c>
      <c r="I202" s="11" t="n">
        <v>0</v>
      </c>
      <c r="J202" s="8"/>
      <c r="K202" s="11" t="n">
        <v>0</v>
      </c>
      <c r="L202" s="11" t="n">
        <v>0</v>
      </c>
      <c r="M202" s="11" t="n">
        <v>0</v>
      </c>
      <c r="N202" s="11" t="n">
        <v>0</v>
      </c>
    </row>
    <row r="203" customFormat="false" ht="15" hidden="false" customHeight="false" outlineLevel="0" collapsed="false">
      <c r="A203" s="19" t="s">
        <v>356</v>
      </c>
      <c r="B203" s="1" t="s">
        <v>357</v>
      </c>
      <c r="C203" s="4" t="n">
        <v>1975</v>
      </c>
      <c r="D203" s="1" t="s">
        <v>159</v>
      </c>
      <c r="E203" s="24"/>
      <c r="F203" s="11" t="n">
        <v>0</v>
      </c>
      <c r="G203" s="11" t="n">
        <v>0</v>
      </c>
      <c r="H203" s="11" t="n">
        <v>0</v>
      </c>
      <c r="I203" s="11" t="n">
        <v>0</v>
      </c>
      <c r="J203" s="8"/>
      <c r="K203" s="11" t="n">
        <v>0</v>
      </c>
      <c r="L203" s="11" t="n">
        <v>0</v>
      </c>
      <c r="M203" s="11" t="n">
        <v>0</v>
      </c>
      <c r="N203" s="11" t="n">
        <v>0</v>
      </c>
    </row>
    <row r="204" customFormat="false" ht="15" hidden="false" customHeight="false" outlineLevel="0" collapsed="false">
      <c r="A204" s="19" t="s">
        <v>356</v>
      </c>
      <c r="B204" s="1" t="s">
        <v>358</v>
      </c>
      <c r="C204" s="4" t="n">
        <v>1987</v>
      </c>
      <c r="D204" s="1" t="s">
        <v>196</v>
      </c>
      <c r="F204" s="11" t="n">
        <v>582</v>
      </c>
      <c r="G204" s="11" t="n">
        <v>588</v>
      </c>
      <c r="H204" s="11" t="n">
        <v>594</v>
      </c>
      <c r="I204" s="11" t="n">
        <v>600</v>
      </c>
      <c r="J204" s="8"/>
      <c r="K204" s="11" t="n">
        <v>0</v>
      </c>
      <c r="L204" s="11" t="n">
        <v>0</v>
      </c>
      <c r="M204" s="11" t="n">
        <v>0</v>
      </c>
      <c r="N204" s="11" t="n">
        <v>0</v>
      </c>
    </row>
    <row r="205" customFormat="false" ht="15" hidden="false" customHeight="false" outlineLevel="0" collapsed="false">
      <c r="A205" s="19" t="s">
        <v>356</v>
      </c>
      <c r="B205" s="1" t="s">
        <v>359</v>
      </c>
      <c r="C205" s="4" t="n">
        <v>1997</v>
      </c>
      <c r="D205" s="1" t="s">
        <v>196</v>
      </c>
      <c r="F205" s="11" t="n">
        <v>368</v>
      </c>
      <c r="G205" s="11" t="n">
        <v>368</v>
      </c>
      <c r="H205" s="11" t="n">
        <v>368</v>
      </c>
      <c r="I205" s="11" t="n">
        <v>368</v>
      </c>
      <c r="J205" s="8"/>
      <c r="K205" s="11" t="n">
        <v>0</v>
      </c>
      <c r="L205" s="11" t="n">
        <v>0</v>
      </c>
      <c r="M205" s="11" t="n">
        <v>0</v>
      </c>
      <c r="N205" s="11" t="n">
        <v>0</v>
      </c>
    </row>
    <row r="206" customFormat="false" ht="15" hidden="false" customHeight="false" outlineLevel="0" collapsed="false">
      <c r="A206" s="19" t="s">
        <v>356</v>
      </c>
      <c r="B206" s="1" t="s">
        <v>360</v>
      </c>
      <c r="C206" s="4" t="n">
        <v>1999</v>
      </c>
      <c r="D206" s="1" t="s">
        <v>196</v>
      </c>
      <c r="F206" s="11" t="n">
        <v>0</v>
      </c>
      <c r="G206" s="11" t="n">
        <v>0</v>
      </c>
      <c r="H206" s="11" t="n">
        <v>0</v>
      </c>
      <c r="I206" s="11" t="n">
        <v>0</v>
      </c>
      <c r="J206" s="8"/>
      <c r="K206" s="11" t="n">
        <v>0</v>
      </c>
      <c r="L206" s="11" t="n">
        <v>0</v>
      </c>
      <c r="M206" s="11" t="n">
        <v>0</v>
      </c>
      <c r="N206" s="11" t="n">
        <v>0</v>
      </c>
    </row>
    <row r="207" customFormat="false" ht="15" hidden="false" customHeight="false" outlineLevel="0" collapsed="false">
      <c r="A207" s="19" t="s">
        <v>356</v>
      </c>
      <c r="B207" s="1" t="s">
        <v>361</v>
      </c>
      <c r="C207" s="4" t="n">
        <v>2003</v>
      </c>
      <c r="D207" s="1" t="s">
        <v>45</v>
      </c>
      <c r="F207" s="11" t="n">
        <v>0</v>
      </c>
      <c r="G207" s="11" t="n">
        <v>0</v>
      </c>
      <c r="H207" s="11" t="n">
        <v>0</v>
      </c>
      <c r="I207" s="11" t="n">
        <v>0</v>
      </c>
      <c r="J207" s="8"/>
      <c r="K207" s="11" t="n">
        <v>0</v>
      </c>
      <c r="L207" s="11" t="n">
        <v>0</v>
      </c>
      <c r="M207" s="11" t="n">
        <v>0</v>
      </c>
      <c r="N207" s="11" t="n">
        <v>0</v>
      </c>
    </row>
    <row r="208" customFormat="false" ht="15" hidden="false" customHeight="false" outlineLevel="0" collapsed="false">
      <c r="A208" s="19" t="s">
        <v>362</v>
      </c>
      <c r="B208" s="1" t="s">
        <v>363</v>
      </c>
      <c r="C208" s="4" t="n">
        <v>1994</v>
      </c>
      <c r="D208" s="1" t="s">
        <v>159</v>
      </c>
      <c r="F208" s="11" t="n">
        <v>13</v>
      </c>
      <c r="G208" s="11" t="n">
        <v>13</v>
      </c>
      <c r="H208" s="11" t="n">
        <v>13</v>
      </c>
      <c r="I208" s="11" t="n">
        <v>13</v>
      </c>
      <c r="J208" s="8"/>
      <c r="K208" s="11" t="n">
        <v>0</v>
      </c>
      <c r="L208" s="11" t="n">
        <v>0</v>
      </c>
      <c r="M208" s="11" t="n">
        <v>0</v>
      </c>
      <c r="N208" s="11" t="n">
        <v>0</v>
      </c>
    </row>
    <row r="209" customFormat="false" ht="15" hidden="false" customHeight="false" outlineLevel="0" collapsed="false">
      <c r="A209" s="19" t="s">
        <v>364</v>
      </c>
      <c r="B209" s="1" t="s">
        <v>365</v>
      </c>
      <c r="C209" s="4" t="n">
        <v>1970</v>
      </c>
      <c r="D209" s="1" t="s">
        <v>129</v>
      </c>
      <c r="F209" s="11" t="n">
        <v>23390</v>
      </c>
      <c r="G209" s="11" t="n">
        <v>23930</v>
      </c>
      <c r="H209" s="11" t="n">
        <v>24480</v>
      </c>
      <c r="I209" s="11" t="n">
        <v>25040</v>
      </c>
      <c r="J209" s="8"/>
      <c r="K209" s="11" t="n">
        <v>0</v>
      </c>
      <c r="L209" s="11" t="n">
        <v>0</v>
      </c>
      <c r="M209" s="11" t="n">
        <v>0</v>
      </c>
      <c r="N209" s="11" t="n">
        <v>0</v>
      </c>
    </row>
    <row r="210" s="12" customFormat="true" ht="15" hidden="false" customHeight="false" outlineLevel="0" collapsed="false">
      <c r="A210" s="12" t="s">
        <v>366</v>
      </c>
      <c r="B210" s="12" t="s">
        <v>367</v>
      </c>
      <c r="C210" s="13" t="n">
        <v>1935</v>
      </c>
      <c r="D210" s="12" t="s">
        <v>129</v>
      </c>
      <c r="F210" s="28"/>
      <c r="G210" s="28"/>
      <c r="H210" s="28"/>
      <c r="I210" s="28"/>
      <c r="J210" s="29"/>
      <c r="K210" s="28"/>
      <c r="L210" s="28"/>
      <c r="M210" s="28"/>
      <c r="N210" s="28"/>
    </row>
    <row r="211" customFormat="false" ht="15" hidden="false" customHeight="false" outlineLevel="0" collapsed="false">
      <c r="A211" s="19" t="s">
        <v>368</v>
      </c>
      <c r="B211" s="1" t="s">
        <v>369</v>
      </c>
      <c r="C211" s="4" t="n">
        <v>1935</v>
      </c>
      <c r="D211" s="1" t="s">
        <v>45</v>
      </c>
      <c r="F211" s="11" t="n">
        <v>54300</v>
      </c>
      <c r="G211" s="11" t="n">
        <v>56700</v>
      </c>
      <c r="H211" s="11" t="n">
        <v>59500</v>
      </c>
      <c r="I211" s="11" t="n">
        <v>62500</v>
      </c>
      <c r="J211" s="8"/>
      <c r="K211" s="11" t="n">
        <v>0</v>
      </c>
      <c r="L211" s="11" t="n">
        <v>0</v>
      </c>
      <c r="M211" s="11" t="n">
        <v>0</v>
      </c>
      <c r="N211" s="11" t="n">
        <v>0</v>
      </c>
    </row>
    <row r="212" customFormat="false" ht="15" hidden="false" customHeight="false" outlineLevel="0" collapsed="false">
      <c r="A212" s="19" t="s">
        <v>370</v>
      </c>
      <c r="B212" s="1" t="s">
        <v>371</v>
      </c>
      <c r="C212" s="4" t="n">
        <v>2000</v>
      </c>
      <c r="D212" s="1" t="s">
        <v>45</v>
      </c>
      <c r="F212" s="11" t="n">
        <v>31353</v>
      </c>
      <c r="G212" s="11" t="n">
        <v>32921</v>
      </c>
      <c r="H212" s="11" t="n">
        <v>28691</v>
      </c>
      <c r="I212" s="11" t="n">
        <v>30126</v>
      </c>
      <c r="J212" s="8"/>
      <c r="K212" s="11" t="n">
        <v>0</v>
      </c>
      <c r="L212" s="11" t="n">
        <v>0</v>
      </c>
      <c r="M212" s="11" t="n">
        <v>0</v>
      </c>
      <c r="N212" s="11" t="n">
        <v>0</v>
      </c>
    </row>
    <row r="213" customFormat="false" ht="15" hidden="false" customHeight="false" outlineLevel="0" collapsed="false">
      <c r="A213" s="19" t="s">
        <v>372</v>
      </c>
      <c r="B213" s="1" t="s">
        <v>373</v>
      </c>
      <c r="C213" s="4" t="n">
        <v>2007</v>
      </c>
      <c r="D213" s="1" t="s">
        <v>45</v>
      </c>
      <c r="F213" s="11" t="n">
        <v>0</v>
      </c>
      <c r="G213" s="11" t="n">
        <v>0</v>
      </c>
      <c r="H213" s="11" t="n">
        <v>0</v>
      </c>
      <c r="I213" s="11" t="n">
        <v>0</v>
      </c>
      <c r="J213" s="8"/>
      <c r="K213" s="11" t="n">
        <v>0</v>
      </c>
      <c r="L213" s="11" t="n">
        <v>0</v>
      </c>
      <c r="M213" s="11" t="n">
        <v>0</v>
      </c>
      <c r="N213" s="11" t="n">
        <v>0</v>
      </c>
    </row>
    <row r="214" customFormat="false" ht="15" hidden="false" customHeight="false" outlineLevel="0" collapsed="false">
      <c r="A214" s="19" t="s">
        <v>374</v>
      </c>
      <c r="B214" s="1" t="s">
        <v>375</v>
      </c>
      <c r="C214" s="4" t="n">
        <v>2010</v>
      </c>
      <c r="D214" s="1" t="s">
        <v>159</v>
      </c>
      <c r="E214" s="24" t="n">
        <v>42185</v>
      </c>
      <c r="F214" s="11" t="n">
        <v>340</v>
      </c>
      <c r="G214" s="11" t="n">
        <v>357</v>
      </c>
      <c r="H214" s="11" t="n">
        <v>313</v>
      </c>
      <c r="I214" s="11" t="n">
        <v>328</v>
      </c>
      <c r="J214" s="8"/>
      <c r="K214" s="11" t="n">
        <v>0</v>
      </c>
      <c r="L214" s="11" t="n">
        <v>0</v>
      </c>
      <c r="M214" s="11" t="n">
        <v>0</v>
      </c>
      <c r="N214" s="11" t="n">
        <v>0</v>
      </c>
    </row>
    <row r="215" customFormat="false" ht="15" hidden="false" customHeight="false" outlineLevel="0" collapsed="false">
      <c r="A215" s="19" t="s">
        <v>376</v>
      </c>
      <c r="B215" s="1" t="s">
        <v>377</v>
      </c>
      <c r="C215" s="4" t="n">
        <v>1982</v>
      </c>
      <c r="D215" s="1" t="s">
        <v>159</v>
      </c>
      <c r="F215" s="11" t="n">
        <v>13060</v>
      </c>
      <c r="G215" s="11" t="n">
        <v>14560</v>
      </c>
      <c r="H215" s="11" t="n">
        <v>13880</v>
      </c>
      <c r="I215" s="11" t="n">
        <v>16110</v>
      </c>
      <c r="J215" s="8"/>
      <c r="K215" s="11" t="n">
        <v>0</v>
      </c>
      <c r="L215" s="11" t="n">
        <v>0</v>
      </c>
      <c r="M215" s="11" t="n">
        <v>0</v>
      </c>
      <c r="N215" s="11" t="n">
        <v>0</v>
      </c>
    </row>
    <row r="216" customFormat="false" ht="15" hidden="false" customHeight="false" outlineLevel="0" collapsed="false">
      <c r="A216" s="19" t="s">
        <v>378</v>
      </c>
      <c r="B216" s="1" t="s">
        <v>379</v>
      </c>
      <c r="C216" s="4" t="n">
        <v>1997</v>
      </c>
      <c r="D216" s="1" t="s">
        <v>129</v>
      </c>
      <c r="F216" s="11" t="n">
        <v>1018</v>
      </c>
      <c r="G216" s="11" t="n">
        <v>1171</v>
      </c>
      <c r="H216" s="11" t="n">
        <v>1348</v>
      </c>
      <c r="I216" s="11" t="n">
        <v>1552</v>
      </c>
      <c r="J216" s="8"/>
      <c r="K216" s="11" t="n">
        <v>0</v>
      </c>
      <c r="L216" s="11" t="n">
        <v>0</v>
      </c>
      <c r="M216" s="11" t="n">
        <v>0</v>
      </c>
      <c r="N216" s="11" t="n">
        <v>0</v>
      </c>
    </row>
    <row r="217" customFormat="false" ht="15" hidden="false" customHeight="false" outlineLevel="0" collapsed="false">
      <c r="A217" s="19" t="s">
        <v>380</v>
      </c>
      <c r="B217" s="1" t="s">
        <v>381</v>
      </c>
      <c r="C217" s="4" t="n">
        <v>1935</v>
      </c>
      <c r="D217" s="1" t="s">
        <v>45</v>
      </c>
      <c r="F217" s="11" t="n">
        <v>463000</v>
      </c>
      <c r="G217" s="11" t="n">
        <v>472000</v>
      </c>
      <c r="H217" s="11" t="n">
        <v>401000</v>
      </c>
      <c r="I217" s="11" t="n">
        <v>409000</v>
      </c>
      <c r="J217" s="8"/>
      <c r="K217" s="11" t="n">
        <v>0</v>
      </c>
      <c r="L217" s="11" t="n">
        <v>0</v>
      </c>
      <c r="M217" s="11" t="n">
        <v>0</v>
      </c>
      <c r="N217" s="11" t="n">
        <v>0</v>
      </c>
    </row>
    <row r="218" customFormat="false" ht="15" hidden="false" customHeight="false" outlineLevel="0" collapsed="false">
      <c r="A218" s="19" t="s">
        <v>382</v>
      </c>
      <c r="B218" s="1" t="s">
        <v>383</v>
      </c>
      <c r="C218" s="4" t="n">
        <v>1993</v>
      </c>
      <c r="D218" s="1" t="s">
        <v>45</v>
      </c>
      <c r="F218" s="11" t="n">
        <v>196000</v>
      </c>
      <c r="G218" s="11" t="n">
        <v>198000</v>
      </c>
      <c r="H218" s="11" t="n">
        <v>167000</v>
      </c>
      <c r="I218" s="11" t="n">
        <v>169000</v>
      </c>
      <c r="J218" s="8"/>
      <c r="K218" s="11" t="n">
        <v>0</v>
      </c>
      <c r="L218" s="11" t="n">
        <v>0</v>
      </c>
      <c r="M218" s="11" t="n">
        <v>0</v>
      </c>
      <c r="N218" s="11" t="n">
        <v>0</v>
      </c>
    </row>
    <row r="219" customFormat="false" ht="15" hidden="false" customHeight="false" outlineLevel="0" collapsed="false">
      <c r="A219" s="19" t="s">
        <v>384</v>
      </c>
      <c r="B219" s="1" t="s">
        <v>385</v>
      </c>
      <c r="C219" s="4" t="n">
        <v>1935</v>
      </c>
      <c r="D219" s="1" t="s">
        <v>196</v>
      </c>
      <c r="F219" s="11" t="n">
        <v>32610</v>
      </c>
      <c r="G219" s="11" t="n">
        <v>36960</v>
      </c>
      <c r="H219" s="11" t="n">
        <v>38040</v>
      </c>
      <c r="I219" s="11" t="n">
        <v>39130</v>
      </c>
      <c r="J219" s="8"/>
      <c r="K219" s="11" t="n">
        <v>0</v>
      </c>
      <c r="L219" s="11" t="n">
        <v>0</v>
      </c>
      <c r="M219" s="11" t="n">
        <v>0</v>
      </c>
      <c r="N219" s="11" t="n">
        <v>0</v>
      </c>
    </row>
    <row r="220" customFormat="false" ht="15" hidden="false" customHeight="false" outlineLevel="0" collapsed="false">
      <c r="A220" s="19" t="s">
        <v>384</v>
      </c>
      <c r="B220" s="1" t="s">
        <v>386</v>
      </c>
      <c r="C220" s="4" t="n">
        <v>1987</v>
      </c>
      <c r="D220" s="1" t="s">
        <v>196</v>
      </c>
      <c r="F220" s="11" t="n">
        <v>195</v>
      </c>
      <c r="G220" s="11" t="n">
        <v>195</v>
      </c>
      <c r="H220" s="11" t="n">
        <v>205</v>
      </c>
      <c r="I220" s="11" t="n">
        <v>226</v>
      </c>
      <c r="J220" s="8"/>
      <c r="K220" s="11" t="n">
        <v>0</v>
      </c>
      <c r="L220" s="11" t="n">
        <v>0</v>
      </c>
      <c r="M220" s="11" t="n">
        <v>0</v>
      </c>
      <c r="N220" s="11" t="n">
        <v>0</v>
      </c>
    </row>
    <row r="221" customFormat="false" ht="15" hidden="false" customHeight="false" outlineLevel="0" collapsed="false">
      <c r="A221" s="19" t="s">
        <v>387</v>
      </c>
      <c r="B221" s="1" t="s">
        <v>388</v>
      </c>
      <c r="C221" s="4" t="n">
        <v>1998</v>
      </c>
      <c r="D221" s="1" t="s">
        <v>196</v>
      </c>
      <c r="F221" s="11" t="n">
        <v>566</v>
      </c>
      <c r="G221" s="11" t="n">
        <v>571</v>
      </c>
      <c r="H221" s="11" t="n">
        <v>577</v>
      </c>
      <c r="I221" s="11" t="n">
        <v>583</v>
      </c>
      <c r="J221" s="8"/>
      <c r="K221" s="11" t="n">
        <v>0</v>
      </c>
      <c r="L221" s="11" t="n">
        <v>0</v>
      </c>
      <c r="M221" s="11" t="n">
        <v>0</v>
      </c>
      <c r="N221" s="11" t="n">
        <v>0</v>
      </c>
    </row>
    <row r="222" customFormat="false" ht="15" hidden="false" customHeight="false" outlineLevel="0" collapsed="false">
      <c r="A222" s="19" t="s">
        <v>389</v>
      </c>
      <c r="B222" s="1" t="s">
        <v>390</v>
      </c>
      <c r="C222" s="4" t="n">
        <v>1998</v>
      </c>
      <c r="D222" s="1" t="s">
        <v>196</v>
      </c>
      <c r="F222" s="11" t="n">
        <v>5200</v>
      </c>
      <c r="G222" s="11" t="n">
        <v>5200</v>
      </c>
      <c r="H222" s="11" t="n">
        <v>5200</v>
      </c>
      <c r="I222" s="11" t="n">
        <v>5200</v>
      </c>
      <c r="J222" s="8"/>
      <c r="K222" s="11" t="n">
        <v>0</v>
      </c>
      <c r="L222" s="11" t="n">
        <v>0</v>
      </c>
      <c r="M222" s="11" t="n">
        <v>0</v>
      </c>
      <c r="N222" s="11" t="n">
        <v>0</v>
      </c>
    </row>
    <row r="223" customFormat="false" ht="15" hidden="false" customHeight="false" outlineLevel="0" collapsed="false">
      <c r="A223" s="19" t="s">
        <v>391</v>
      </c>
      <c r="B223" s="1" t="s">
        <v>392</v>
      </c>
      <c r="C223" s="4" t="n">
        <v>2007</v>
      </c>
      <c r="D223" s="1" t="s">
        <v>129</v>
      </c>
      <c r="F223" s="11" t="n">
        <v>0</v>
      </c>
      <c r="G223" s="11" t="n">
        <v>0</v>
      </c>
      <c r="H223" s="11" t="n">
        <v>0</v>
      </c>
      <c r="I223" s="11" t="n">
        <v>0</v>
      </c>
      <c r="J223" s="8"/>
      <c r="K223" s="11" t="n">
        <v>0</v>
      </c>
      <c r="L223" s="11" t="n">
        <v>0</v>
      </c>
      <c r="M223" s="11" t="n">
        <v>0</v>
      </c>
      <c r="N223" s="11" t="n">
        <v>0</v>
      </c>
    </row>
    <row r="224" customFormat="false" ht="15" hidden="false" customHeight="false" outlineLevel="0" collapsed="false">
      <c r="A224" s="19" t="s">
        <v>393</v>
      </c>
      <c r="B224" s="1" t="s">
        <v>394</v>
      </c>
      <c r="C224" s="4" t="n">
        <v>1965</v>
      </c>
      <c r="D224" s="1" t="s">
        <v>196</v>
      </c>
      <c r="F224" s="11" t="n">
        <v>776</v>
      </c>
      <c r="G224" s="11" t="n">
        <v>784</v>
      </c>
      <c r="H224" s="11" t="n">
        <v>671</v>
      </c>
      <c r="I224" s="11" t="n">
        <v>677</v>
      </c>
      <c r="J224" s="8"/>
      <c r="K224" s="11" t="n">
        <v>0</v>
      </c>
      <c r="L224" s="11" t="n">
        <v>0</v>
      </c>
      <c r="M224" s="11" t="n">
        <v>0</v>
      </c>
      <c r="N224" s="11" t="n">
        <v>0</v>
      </c>
    </row>
    <row r="225" customFormat="false" ht="15" hidden="false" customHeight="false" outlineLevel="0" collapsed="false">
      <c r="A225" s="19" t="s">
        <v>395</v>
      </c>
      <c r="B225" s="1" t="s">
        <v>396</v>
      </c>
      <c r="C225" s="4" t="n">
        <v>1987</v>
      </c>
      <c r="D225" s="1" t="s">
        <v>196</v>
      </c>
      <c r="F225" s="11" t="n">
        <v>800</v>
      </c>
      <c r="G225" s="11" t="n">
        <v>800</v>
      </c>
      <c r="H225" s="11" t="n">
        <v>800</v>
      </c>
      <c r="I225" s="11" t="n">
        <v>800</v>
      </c>
      <c r="J225" s="8"/>
      <c r="K225" s="11" t="n">
        <v>0</v>
      </c>
      <c r="L225" s="11" t="n">
        <v>0</v>
      </c>
      <c r="M225" s="11" t="n">
        <v>0</v>
      </c>
      <c r="N225" s="11" t="n">
        <v>0</v>
      </c>
    </row>
    <row r="226" customFormat="false" ht="15" hidden="false" customHeight="false" outlineLevel="0" collapsed="false">
      <c r="A226" s="19" t="s">
        <v>397</v>
      </c>
      <c r="B226" s="1" t="s">
        <v>398</v>
      </c>
      <c r="C226" s="4" t="n">
        <v>1935</v>
      </c>
      <c r="D226" s="1" t="s">
        <v>45</v>
      </c>
      <c r="F226" s="11" t="n">
        <v>87</v>
      </c>
      <c r="G226" s="11" t="n">
        <v>88</v>
      </c>
      <c r="H226" s="11" t="n">
        <v>87</v>
      </c>
      <c r="I226" s="11" t="n">
        <v>86</v>
      </c>
      <c r="J226" s="8"/>
      <c r="K226" s="11" t="n">
        <v>0</v>
      </c>
      <c r="L226" s="11" t="n">
        <v>0</v>
      </c>
      <c r="M226" s="11" t="n">
        <v>0</v>
      </c>
      <c r="N226" s="11" t="n">
        <v>0</v>
      </c>
    </row>
    <row r="227" customFormat="false" ht="15" hidden="false" customHeight="false" outlineLevel="0" collapsed="false">
      <c r="A227" s="19" t="s">
        <v>399</v>
      </c>
      <c r="B227" s="1" t="s">
        <v>400</v>
      </c>
      <c r="C227" s="4" t="n">
        <v>1935</v>
      </c>
      <c r="D227" s="1" t="s">
        <v>45</v>
      </c>
      <c r="F227" s="11" t="n">
        <v>1500</v>
      </c>
      <c r="G227" s="11" t="n">
        <v>1580</v>
      </c>
      <c r="H227" s="11" t="n">
        <v>1600</v>
      </c>
      <c r="I227" s="11" t="n">
        <v>1740</v>
      </c>
      <c r="J227" s="8"/>
      <c r="K227" s="11" t="n">
        <v>0</v>
      </c>
      <c r="L227" s="11" t="n">
        <v>0</v>
      </c>
      <c r="M227" s="11" t="n">
        <v>0</v>
      </c>
      <c r="N227" s="11" t="n">
        <v>0</v>
      </c>
    </row>
    <row r="228" customFormat="false" ht="15" hidden="false" customHeight="false" outlineLevel="0" collapsed="false">
      <c r="A228" s="19" t="s">
        <v>401</v>
      </c>
      <c r="B228" s="1" t="s">
        <v>402</v>
      </c>
      <c r="C228" s="4" t="n">
        <v>1935</v>
      </c>
      <c r="D228" s="1" t="s">
        <v>45</v>
      </c>
      <c r="F228" s="11" t="n">
        <v>1434900</v>
      </c>
      <c r="G228" s="11" t="n">
        <v>1514700</v>
      </c>
      <c r="H228" s="11" t="n">
        <v>1442900</v>
      </c>
      <c r="I228" s="11" t="n">
        <v>1486000</v>
      </c>
      <c r="J228" s="8"/>
      <c r="K228" s="11" t="n">
        <v>0</v>
      </c>
      <c r="L228" s="11" t="n">
        <v>0</v>
      </c>
      <c r="M228" s="11" t="n">
        <v>0</v>
      </c>
      <c r="N228" s="11" t="n">
        <v>0</v>
      </c>
    </row>
    <row r="229" customFormat="false" ht="15" hidden="false" customHeight="false" outlineLevel="0" collapsed="false">
      <c r="A229" s="19" t="s">
        <v>401</v>
      </c>
      <c r="B229" s="1" t="s">
        <v>403</v>
      </c>
      <c r="C229" s="4" t="n">
        <v>1991</v>
      </c>
      <c r="D229" s="1" t="s">
        <v>129</v>
      </c>
      <c r="F229" s="11" t="n">
        <v>745</v>
      </c>
      <c r="G229" s="11" t="n">
        <v>763</v>
      </c>
      <c r="H229" s="11" t="n">
        <v>781</v>
      </c>
      <c r="I229" s="11" t="n">
        <v>800</v>
      </c>
      <c r="J229" s="8"/>
      <c r="K229" s="11" t="n">
        <v>0</v>
      </c>
      <c r="L229" s="11" t="n">
        <v>0</v>
      </c>
      <c r="M229" s="11" t="n">
        <v>0</v>
      </c>
      <c r="N229" s="11" t="n">
        <v>0</v>
      </c>
    </row>
    <row r="230" s="12" customFormat="true" ht="15" hidden="false" customHeight="false" outlineLevel="0" collapsed="false">
      <c r="A230" s="12" t="s">
        <v>404</v>
      </c>
      <c r="B230" s="12" t="s">
        <v>405</v>
      </c>
      <c r="C230" s="13" t="n">
        <v>1935</v>
      </c>
      <c r="D230" s="12" t="s">
        <v>45</v>
      </c>
      <c r="F230" s="28"/>
      <c r="G230" s="28"/>
      <c r="H230" s="28"/>
      <c r="I230" s="28"/>
      <c r="J230" s="29"/>
      <c r="K230" s="28"/>
      <c r="L230" s="28"/>
      <c r="M230" s="28"/>
      <c r="N230" s="28"/>
    </row>
    <row r="231" customFormat="false" ht="15" hidden="false" customHeight="false" outlineLevel="0" collapsed="false">
      <c r="A231" s="19" t="s">
        <v>406</v>
      </c>
      <c r="B231" s="1" t="s">
        <v>407</v>
      </c>
      <c r="C231" s="4" t="n">
        <v>1997</v>
      </c>
      <c r="D231" s="1" t="s">
        <v>129</v>
      </c>
      <c r="F231" s="11" t="n">
        <v>561</v>
      </c>
      <c r="G231" s="11" t="n">
        <v>686</v>
      </c>
      <c r="H231" s="11" t="n">
        <v>643</v>
      </c>
      <c r="I231" s="11" t="n">
        <v>712</v>
      </c>
      <c r="J231" s="8"/>
      <c r="K231" s="11" t="n">
        <v>0</v>
      </c>
      <c r="L231" s="11" t="n">
        <v>0</v>
      </c>
      <c r="M231" s="11" t="n">
        <v>0</v>
      </c>
      <c r="N231" s="11" t="n">
        <v>0</v>
      </c>
      <c r="O231" s="11"/>
    </row>
    <row r="232" s="12" customFormat="true" ht="15" hidden="false" customHeight="false" outlineLevel="0" collapsed="false">
      <c r="A232" s="12" t="s">
        <v>408</v>
      </c>
      <c r="B232" s="12" t="s">
        <v>409</v>
      </c>
      <c r="C232" s="13" t="n">
        <v>1970</v>
      </c>
      <c r="D232" s="12" t="s">
        <v>129</v>
      </c>
      <c r="F232" s="28"/>
      <c r="G232" s="28"/>
      <c r="H232" s="28"/>
      <c r="I232" s="28"/>
      <c r="J232" s="29"/>
      <c r="K232" s="28"/>
      <c r="L232" s="28"/>
      <c r="M232" s="28"/>
      <c r="N232" s="28"/>
    </row>
    <row r="233" customFormat="false" ht="15" hidden="false" customHeight="false" outlineLevel="0" collapsed="false">
      <c r="A233" s="19" t="s">
        <v>408</v>
      </c>
      <c r="B233" s="1" t="s">
        <v>410</v>
      </c>
      <c r="C233" s="4" t="n">
        <v>1970</v>
      </c>
      <c r="D233" s="1" t="s">
        <v>129</v>
      </c>
      <c r="F233" s="11" t="n">
        <v>30000</v>
      </c>
      <c r="G233" s="11" t="n">
        <v>30000</v>
      </c>
      <c r="H233" s="11" t="n">
        <v>26000</v>
      </c>
      <c r="I233" s="11" t="n">
        <v>26000</v>
      </c>
      <c r="J233" s="8"/>
      <c r="K233" s="11" t="n">
        <v>0</v>
      </c>
      <c r="L233" s="11" t="n">
        <v>0</v>
      </c>
      <c r="M233" s="11" t="n">
        <v>0</v>
      </c>
      <c r="N233" s="11" t="n">
        <v>0</v>
      </c>
    </row>
    <row r="234" customFormat="false" ht="15" hidden="false" customHeight="false" outlineLevel="0" collapsed="false">
      <c r="A234" s="19" t="s">
        <v>411</v>
      </c>
      <c r="B234" s="1" t="s">
        <v>138</v>
      </c>
      <c r="C234" s="4" t="n">
        <v>1998</v>
      </c>
      <c r="D234" s="1" t="s">
        <v>139</v>
      </c>
      <c r="F234" s="11" t="n">
        <v>0</v>
      </c>
      <c r="G234" s="11" t="n">
        <v>0</v>
      </c>
      <c r="H234" s="11" t="n">
        <v>0</v>
      </c>
      <c r="I234" s="11" t="n">
        <v>0</v>
      </c>
      <c r="J234" s="8"/>
      <c r="K234" s="11" t="n">
        <v>0</v>
      </c>
      <c r="L234" s="11" t="n">
        <v>0</v>
      </c>
      <c r="M234" s="11" t="n">
        <v>0</v>
      </c>
      <c r="N234" s="11" t="n">
        <v>0</v>
      </c>
    </row>
    <row r="235" s="12" customFormat="true" ht="15" hidden="false" customHeight="false" outlineLevel="0" collapsed="false">
      <c r="A235" s="12" t="s">
        <v>412</v>
      </c>
      <c r="B235" s="12" t="s">
        <v>413</v>
      </c>
      <c r="C235" s="13" t="n">
        <v>1997</v>
      </c>
      <c r="D235" s="12" t="s">
        <v>159</v>
      </c>
      <c r="F235" s="28"/>
      <c r="G235" s="28"/>
      <c r="H235" s="28"/>
      <c r="I235" s="28"/>
      <c r="J235" s="29"/>
      <c r="K235" s="28"/>
      <c r="L235" s="28"/>
      <c r="M235" s="28"/>
      <c r="N235" s="28"/>
    </row>
    <row r="236" customFormat="false" ht="15" hidden="false" customHeight="false" outlineLevel="0" collapsed="false">
      <c r="A236" s="19" t="s">
        <v>414</v>
      </c>
      <c r="B236" s="1" t="s">
        <v>415</v>
      </c>
      <c r="C236" s="4" t="n">
        <v>2001</v>
      </c>
      <c r="D236" s="1" t="s">
        <v>45</v>
      </c>
      <c r="F236" s="11" t="n">
        <v>1254</v>
      </c>
      <c r="G236" s="11" t="n">
        <v>1444</v>
      </c>
      <c r="H236" s="11" t="n">
        <v>1662</v>
      </c>
      <c r="I236" s="11" t="n">
        <v>1913</v>
      </c>
      <c r="J236" s="8"/>
      <c r="K236" s="11" t="n">
        <v>0</v>
      </c>
      <c r="L236" s="11" t="n">
        <v>0</v>
      </c>
      <c r="M236" s="11" t="n">
        <v>0</v>
      </c>
      <c r="N236" s="11" t="n">
        <v>0</v>
      </c>
    </row>
    <row r="237" customFormat="false" ht="15" hidden="false" customHeight="false" outlineLevel="0" collapsed="false">
      <c r="A237" s="19" t="s">
        <v>416</v>
      </c>
      <c r="B237" s="1" t="s">
        <v>417</v>
      </c>
      <c r="C237" s="4" t="n">
        <v>2003</v>
      </c>
      <c r="D237" s="1" t="s">
        <v>129</v>
      </c>
      <c r="F237" s="11" t="n">
        <v>778</v>
      </c>
      <c r="G237" s="11" t="n">
        <v>855</v>
      </c>
      <c r="H237" s="11" t="n">
        <v>915</v>
      </c>
      <c r="I237" s="11" t="n">
        <v>979</v>
      </c>
      <c r="J237" s="8"/>
      <c r="K237" s="11" t="n">
        <v>0</v>
      </c>
      <c r="L237" s="11" t="n">
        <v>0</v>
      </c>
      <c r="M237" s="11" t="n">
        <v>0</v>
      </c>
      <c r="N237" s="11" t="n">
        <v>0</v>
      </c>
    </row>
    <row r="238" customFormat="false" ht="15" hidden="false" customHeight="false" outlineLevel="0" collapsed="false">
      <c r="A238" s="19" t="s">
        <v>418</v>
      </c>
      <c r="B238" s="1" t="s">
        <v>419</v>
      </c>
      <c r="C238" s="4" t="n">
        <v>1955</v>
      </c>
      <c r="D238" s="1" t="s">
        <v>45</v>
      </c>
      <c r="F238" s="11" t="n">
        <v>131</v>
      </c>
      <c r="G238" s="11" t="n">
        <v>169</v>
      </c>
      <c r="H238" s="11" t="n">
        <v>184</v>
      </c>
      <c r="I238" s="11" t="n">
        <v>201</v>
      </c>
      <c r="J238" s="8"/>
      <c r="K238" s="11" t="n">
        <v>0</v>
      </c>
      <c r="L238" s="11" t="n">
        <v>0</v>
      </c>
      <c r="M238" s="11" t="n">
        <v>0</v>
      </c>
      <c r="N238" s="11" t="n">
        <v>0</v>
      </c>
    </row>
    <row r="239" customFormat="false" ht="15" hidden="false" customHeight="false" outlineLevel="0" collapsed="false">
      <c r="A239" s="19" t="s">
        <v>420</v>
      </c>
      <c r="B239" s="1" t="s">
        <v>421</v>
      </c>
      <c r="C239" s="4" t="n">
        <v>2003</v>
      </c>
      <c r="D239" s="1" t="s">
        <v>159</v>
      </c>
      <c r="E239" s="30" t="s">
        <v>422</v>
      </c>
      <c r="F239" s="11" t="n">
        <v>0</v>
      </c>
      <c r="G239" s="11" t="n">
        <v>0</v>
      </c>
      <c r="H239" s="11" t="n">
        <v>0</v>
      </c>
      <c r="I239" s="11" t="n">
        <v>0</v>
      </c>
      <c r="J239" s="8"/>
      <c r="K239" s="11" t="n">
        <v>0</v>
      </c>
      <c r="L239" s="11" t="n">
        <v>0</v>
      </c>
      <c r="M239" s="11" t="n">
        <v>0</v>
      </c>
      <c r="N239" s="11" t="n">
        <v>0</v>
      </c>
    </row>
    <row r="240" customFormat="false" ht="15" hidden="false" customHeight="false" outlineLevel="0" collapsed="false">
      <c r="A240" s="19" t="s">
        <v>423</v>
      </c>
      <c r="B240" s="1" t="s">
        <v>424</v>
      </c>
      <c r="C240" s="4" t="n">
        <v>2004</v>
      </c>
      <c r="D240" s="1" t="s">
        <v>129</v>
      </c>
      <c r="F240" s="11" t="n">
        <v>391</v>
      </c>
      <c r="G240" s="11" t="n">
        <v>408</v>
      </c>
      <c r="H240" s="11" t="n">
        <v>413</v>
      </c>
      <c r="I240" s="11" t="n">
        <v>419</v>
      </c>
      <c r="J240" s="8"/>
      <c r="K240" s="11" t="n">
        <v>0</v>
      </c>
      <c r="L240" s="11" t="n">
        <v>0</v>
      </c>
      <c r="M240" s="11" t="n">
        <v>0</v>
      </c>
      <c r="N240" s="11" t="n">
        <v>0</v>
      </c>
    </row>
    <row r="241" customFormat="false" ht="15" hidden="false" customHeight="false" outlineLevel="0" collapsed="false">
      <c r="A241" s="19" t="s">
        <v>425</v>
      </c>
      <c r="B241" s="1" t="s">
        <v>426</v>
      </c>
      <c r="C241" s="4" t="n">
        <v>2004</v>
      </c>
      <c r="D241" s="1" t="s">
        <v>129</v>
      </c>
      <c r="F241" s="11" t="n">
        <v>39</v>
      </c>
      <c r="G241" s="11" t="n">
        <v>39</v>
      </c>
      <c r="H241" s="11" t="n">
        <v>40</v>
      </c>
      <c r="I241" s="11" t="n">
        <v>40</v>
      </c>
      <c r="J241" s="8"/>
      <c r="K241" s="11" t="n">
        <v>0</v>
      </c>
      <c r="L241" s="11" t="n">
        <v>0</v>
      </c>
      <c r="M241" s="11" t="n">
        <v>0</v>
      </c>
      <c r="N241" s="11" t="n">
        <v>0</v>
      </c>
    </row>
    <row r="242" customFormat="false" ht="15" hidden="false" customHeight="false" outlineLevel="0" collapsed="false">
      <c r="A242" s="19" t="s">
        <v>427</v>
      </c>
      <c r="B242" s="1" t="s">
        <v>428</v>
      </c>
      <c r="C242" s="4" t="n">
        <v>2005</v>
      </c>
      <c r="D242" s="1" t="s">
        <v>159</v>
      </c>
      <c r="E242" s="24" t="n">
        <v>41091</v>
      </c>
      <c r="F242" s="11" t="n">
        <v>4146</v>
      </c>
      <c r="G242" s="11" t="n">
        <v>0</v>
      </c>
      <c r="H242" s="11" t="n">
        <v>0</v>
      </c>
      <c r="I242" s="11" t="n">
        <v>0</v>
      </c>
      <c r="J242" s="8"/>
      <c r="K242" s="11" t="n">
        <v>0</v>
      </c>
      <c r="L242" s="11" t="n">
        <v>0</v>
      </c>
      <c r="M242" s="11" t="n">
        <v>0</v>
      </c>
      <c r="N242" s="11" t="n">
        <v>0</v>
      </c>
    </row>
    <row r="243" customFormat="false" ht="15" hidden="false" customHeight="false" outlineLevel="0" collapsed="false">
      <c r="A243" s="19" t="s">
        <v>429</v>
      </c>
      <c r="B243" s="1" t="s">
        <v>430</v>
      </c>
      <c r="C243" s="4" t="n">
        <v>2005</v>
      </c>
      <c r="D243" s="1" t="s">
        <v>129</v>
      </c>
      <c r="F243" s="11" t="n">
        <v>113</v>
      </c>
      <c r="G243" s="11" t="n">
        <v>118</v>
      </c>
      <c r="H243" s="11" t="n">
        <v>102</v>
      </c>
      <c r="I243" s="11" t="n">
        <v>107</v>
      </c>
      <c r="J243" s="8"/>
      <c r="K243" s="11" t="n">
        <v>0</v>
      </c>
      <c r="L243" s="11" t="n">
        <v>0</v>
      </c>
      <c r="M243" s="11" t="n">
        <v>0</v>
      </c>
      <c r="N243" s="11" t="n">
        <v>0</v>
      </c>
    </row>
    <row r="244" customFormat="false" ht="15" hidden="false" customHeight="false" outlineLevel="0" collapsed="false">
      <c r="A244" s="19" t="s">
        <v>431</v>
      </c>
      <c r="B244" s="1" t="s">
        <v>432</v>
      </c>
      <c r="C244" s="4" t="n">
        <v>2006</v>
      </c>
      <c r="D244" s="1" t="s">
        <v>159</v>
      </c>
      <c r="E244" s="24" t="n">
        <v>41091</v>
      </c>
      <c r="F244" s="11" t="n">
        <v>3000</v>
      </c>
      <c r="G244" s="11" t="n">
        <v>0</v>
      </c>
      <c r="H244" s="11" t="n">
        <v>0</v>
      </c>
      <c r="I244" s="11" t="n">
        <v>0</v>
      </c>
      <c r="J244" s="8"/>
      <c r="K244" s="11" t="n">
        <v>0</v>
      </c>
      <c r="L244" s="11" t="n">
        <v>0</v>
      </c>
      <c r="M244" s="11" t="n">
        <v>0</v>
      </c>
      <c r="N244" s="11" t="n">
        <v>0</v>
      </c>
    </row>
    <row r="245" customFormat="false" ht="15" hidden="false" customHeight="false" outlineLevel="0" collapsed="false">
      <c r="A245" s="19" t="s">
        <v>433</v>
      </c>
      <c r="B245" s="1" t="s">
        <v>434</v>
      </c>
      <c r="C245" s="4" t="n">
        <v>2006</v>
      </c>
      <c r="D245" s="1" t="s">
        <v>159</v>
      </c>
      <c r="E245" s="24" t="n">
        <v>41091</v>
      </c>
      <c r="F245" s="11" t="n">
        <v>4200</v>
      </c>
      <c r="G245" s="11" t="n">
        <v>0</v>
      </c>
      <c r="H245" s="11" t="n">
        <v>0</v>
      </c>
      <c r="I245" s="11" t="n">
        <v>0</v>
      </c>
      <c r="J245" s="31"/>
      <c r="K245" s="11" t="n">
        <v>0</v>
      </c>
      <c r="L245" s="11" t="n">
        <v>0</v>
      </c>
      <c r="M245" s="11" t="n">
        <v>0</v>
      </c>
      <c r="N245" s="11" t="n">
        <v>0</v>
      </c>
    </row>
    <row r="246" customFormat="false" ht="15" hidden="false" customHeight="false" outlineLevel="0" collapsed="false">
      <c r="A246" s="19" t="s">
        <v>435</v>
      </c>
      <c r="B246" s="1" t="s">
        <v>436</v>
      </c>
      <c r="C246" s="4" t="n">
        <v>2007</v>
      </c>
      <c r="D246" s="1" t="s">
        <v>129</v>
      </c>
      <c r="F246" s="11" t="n">
        <v>4</v>
      </c>
      <c r="G246" s="11" t="n">
        <v>4</v>
      </c>
      <c r="H246" s="11" t="n">
        <v>4</v>
      </c>
      <c r="I246" s="11" t="n">
        <v>4</v>
      </c>
      <c r="J246" s="8"/>
      <c r="K246" s="11" t="n">
        <v>0</v>
      </c>
      <c r="L246" s="11" t="n">
        <v>0</v>
      </c>
      <c r="M246" s="11" t="n">
        <v>0</v>
      </c>
      <c r="N246" s="11" t="n">
        <v>0</v>
      </c>
    </row>
    <row r="247" customFormat="false" ht="15" hidden="false" customHeight="false" outlineLevel="0" collapsed="false">
      <c r="A247" s="19" t="s">
        <v>437</v>
      </c>
      <c r="B247" s="1" t="s">
        <v>438</v>
      </c>
      <c r="C247" s="4" t="n">
        <v>2007</v>
      </c>
      <c r="D247" s="1" t="s">
        <v>302</v>
      </c>
      <c r="F247" s="11" t="n">
        <v>127460</v>
      </c>
      <c r="G247" s="11" t="n">
        <v>131280</v>
      </c>
      <c r="H247" s="11" t="n">
        <v>135220</v>
      </c>
      <c r="I247" s="11" t="n">
        <v>139270</v>
      </c>
      <c r="J247" s="8"/>
      <c r="K247" s="11" t="n">
        <v>0</v>
      </c>
      <c r="L247" s="11" t="n">
        <v>0</v>
      </c>
      <c r="M247" s="11" t="n">
        <v>0</v>
      </c>
      <c r="N247" s="11" t="n">
        <v>0</v>
      </c>
    </row>
    <row r="248" customFormat="false" ht="15" hidden="false" customHeight="false" outlineLevel="0" collapsed="false">
      <c r="A248" s="19" t="s">
        <v>439</v>
      </c>
      <c r="B248" s="1" t="s">
        <v>440</v>
      </c>
      <c r="C248" s="4" t="n">
        <v>2007</v>
      </c>
      <c r="D248" s="1" t="s">
        <v>196</v>
      </c>
      <c r="F248" s="11" t="n">
        <v>70</v>
      </c>
      <c r="G248" s="11" t="n">
        <v>70</v>
      </c>
      <c r="H248" s="11" t="n">
        <v>70</v>
      </c>
      <c r="I248" s="11" t="n">
        <v>70</v>
      </c>
      <c r="J248" s="8"/>
      <c r="K248" s="11" t="n">
        <v>0</v>
      </c>
      <c r="L248" s="11" t="n">
        <v>0</v>
      </c>
      <c r="M248" s="11" t="n">
        <v>0</v>
      </c>
      <c r="N248" s="11" t="n">
        <v>0</v>
      </c>
    </row>
    <row r="249" s="12" customFormat="true" ht="15" hidden="false" customHeight="false" outlineLevel="0" collapsed="false">
      <c r="A249" s="12" t="s">
        <v>441</v>
      </c>
      <c r="B249" s="12" t="s">
        <v>442</v>
      </c>
      <c r="C249" s="13" t="n">
        <v>2008</v>
      </c>
      <c r="D249" s="12" t="s">
        <v>159</v>
      </c>
      <c r="F249" s="28"/>
      <c r="G249" s="28"/>
      <c r="H249" s="28"/>
      <c r="I249" s="28"/>
      <c r="J249" s="29"/>
      <c r="K249" s="28"/>
      <c r="L249" s="28"/>
      <c r="M249" s="28"/>
      <c r="N249" s="28"/>
    </row>
    <row r="250" customFormat="false" ht="15" hidden="false" customHeight="false" outlineLevel="0" collapsed="false">
      <c r="A250" s="19" t="s">
        <v>443</v>
      </c>
      <c r="B250" s="1" t="s">
        <v>444</v>
      </c>
      <c r="C250" s="4" t="n">
        <v>2008</v>
      </c>
      <c r="D250" s="1" t="s">
        <v>196</v>
      </c>
      <c r="E250" s="24" t="n">
        <v>41456</v>
      </c>
      <c r="F250" s="11" t="n">
        <v>4</v>
      </c>
      <c r="G250" s="11" t="n">
        <v>4</v>
      </c>
      <c r="H250" s="11" t="n">
        <v>0</v>
      </c>
      <c r="I250" s="11" t="n">
        <v>0</v>
      </c>
      <c r="J250" s="8"/>
      <c r="K250" s="11" t="n">
        <v>0</v>
      </c>
      <c r="L250" s="11" t="n">
        <v>0</v>
      </c>
      <c r="M250" s="11" t="n">
        <v>0</v>
      </c>
      <c r="N250" s="11" t="n">
        <v>0</v>
      </c>
    </row>
    <row r="251" customFormat="false" ht="15" hidden="false" customHeight="false" outlineLevel="0" collapsed="false">
      <c r="A251" s="19" t="s">
        <v>445</v>
      </c>
      <c r="B251" s="1" t="s">
        <v>446</v>
      </c>
      <c r="C251" s="4" t="n">
        <v>2008</v>
      </c>
      <c r="D251" s="1" t="s">
        <v>196</v>
      </c>
      <c r="E251" s="24" t="n">
        <v>41456</v>
      </c>
      <c r="F251" s="11" t="n">
        <v>8</v>
      </c>
      <c r="G251" s="11" t="n">
        <v>8</v>
      </c>
      <c r="H251" s="11" t="n">
        <v>0</v>
      </c>
      <c r="I251" s="11" t="n">
        <v>0</v>
      </c>
      <c r="J251" s="8"/>
      <c r="K251" s="11" t="n">
        <v>0</v>
      </c>
      <c r="L251" s="11" t="n">
        <v>0</v>
      </c>
      <c r="M251" s="11" t="n">
        <v>0</v>
      </c>
      <c r="N251" s="11" t="n">
        <v>0</v>
      </c>
    </row>
    <row r="252" customFormat="false" ht="15" hidden="false" customHeight="false" outlineLevel="0" collapsed="false">
      <c r="A252" s="19" t="s">
        <v>447</v>
      </c>
      <c r="B252" s="1" t="s">
        <v>448</v>
      </c>
      <c r="C252" s="4" t="n">
        <v>2010</v>
      </c>
      <c r="D252" s="1" t="s">
        <v>129</v>
      </c>
      <c r="F252" s="11" t="n">
        <v>0</v>
      </c>
      <c r="G252" s="11" t="n">
        <v>0</v>
      </c>
      <c r="H252" s="11" t="n">
        <v>0</v>
      </c>
      <c r="I252" s="11" t="n">
        <v>0</v>
      </c>
      <c r="J252" s="8"/>
      <c r="K252" s="11" t="n">
        <v>0</v>
      </c>
      <c r="L252" s="11" t="n">
        <v>0</v>
      </c>
      <c r="M252" s="11" t="n">
        <v>0</v>
      </c>
      <c r="N252" s="11" t="n">
        <v>0</v>
      </c>
    </row>
    <row r="253" customFormat="false" ht="15" hidden="false" customHeight="false" outlineLevel="0" collapsed="false">
      <c r="A253" s="19" t="s">
        <v>449</v>
      </c>
      <c r="B253" s="1" t="s">
        <v>450</v>
      </c>
      <c r="C253" s="4" t="n">
        <v>2010</v>
      </c>
      <c r="D253" s="1" t="s">
        <v>129</v>
      </c>
      <c r="F253" s="11" t="n">
        <v>2289</v>
      </c>
      <c r="G253" s="11" t="n">
        <v>2289</v>
      </c>
      <c r="H253" s="11" t="n">
        <v>1907</v>
      </c>
      <c r="I253" s="11" t="n">
        <v>1907</v>
      </c>
      <c r="J253" s="8"/>
      <c r="K253" s="11" t="n">
        <v>0</v>
      </c>
      <c r="L253" s="11" t="n">
        <v>0</v>
      </c>
      <c r="M253" s="11" t="n">
        <v>0</v>
      </c>
      <c r="N253" s="11" t="n">
        <v>0</v>
      </c>
    </row>
    <row r="254" customFormat="false" ht="15" hidden="false" customHeight="false" outlineLevel="0" collapsed="false">
      <c r="A254" s="19" t="s">
        <v>451</v>
      </c>
      <c r="B254" s="1" t="s">
        <v>452</v>
      </c>
      <c r="C254" s="4" t="n">
        <v>2011</v>
      </c>
      <c r="D254" s="1" t="s">
        <v>129</v>
      </c>
      <c r="F254" s="11" t="n">
        <v>160</v>
      </c>
      <c r="G254" s="11" t="n">
        <v>187</v>
      </c>
      <c r="H254" s="11" t="n">
        <v>194</v>
      </c>
      <c r="I254" s="11" t="n">
        <v>201</v>
      </c>
      <c r="J254" s="8"/>
      <c r="K254" s="11" t="n">
        <v>0</v>
      </c>
      <c r="L254" s="11" t="n">
        <v>0</v>
      </c>
      <c r="M254" s="11" t="n">
        <v>0</v>
      </c>
      <c r="N254" s="11" t="n">
        <v>0</v>
      </c>
    </row>
    <row r="255" customFormat="false" ht="15" hidden="false" customHeight="false" outlineLevel="0" collapsed="false">
      <c r="A255" s="19" t="s">
        <v>453</v>
      </c>
      <c r="B255" s="1" t="s">
        <v>454</v>
      </c>
      <c r="C255" s="4" t="n">
        <v>1996</v>
      </c>
      <c r="D255" s="1" t="s">
        <v>129</v>
      </c>
      <c r="F255" s="11" t="n">
        <v>0</v>
      </c>
      <c r="G255" s="11" t="n">
        <v>0</v>
      </c>
      <c r="H255" s="11" t="n">
        <v>0</v>
      </c>
      <c r="I255" s="11" t="n">
        <v>0</v>
      </c>
      <c r="J255" s="8"/>
      <c r="K255" s="11" t="n">
        <v>0</v>
      </c>
      <c r="L255" s="11" t="n">
        <v>0</v>
      </c>
      <c r="M255" s="11" t="n">
        <v>0</v>
      </c>
      <c r="N255" s="11" t="n">
        <v>0</v>
      </c>
    </row>
    <row r="256" customFormat="false" ht="15" hidden="false" customHeight="false" outlineLevel="0" collapsed="false">
      <c r="A256" s="19" t="s">
        <v>455</v>
      </c>
      <c r="B256" s="1" t="s">
        <v>456</v>
      </c>
      <c r="C256" s="4" t="n">
        <v>2008</v>
      </c>
      <c r="D256" s="1" t="s">
        <v>129</v>
      </c>
      <c r="F256" s="11" t="n">
        <v>0</v>
      </c>
      <c r="G256" s="11" t="n">
        <v>0</v>
      </c>
      <c r="H256" s="11" t="n">
        <v>0</v>
      </c>
      <c r="I256" s="11" t="n">
        <v>0</v>
      </c>
      <c r="J256" s="8"/>
      <c r="K256" s="11" t="n">
        <v>0</v>
      </c>
      <c r="L256" s="11" t="n">
        <v>0</v>
      </c>
      <c r="M256" s="11" t="n">
        <v>0</v>
      </c>
      <c r="N256" s="11" t="n">
        <v>0</v>
      </c>
    </row>
    <row r="257" customFormat="false" ht="15" hidden="false" customHeight="false" outlineLevel="0" collapsed="false">
      <c r="A257" s="16"/>
      <c r="C257" s="4"/>
      <c r="F257" s="11"/>
      <c r="G257" s="11"/>
      <c r="H257" s="11"/>
      <c r="I257" s="11"/>
      <c r="J257" s="8"/>
      <c r="K257" s="11"/>
      <c r="L257" s="11"/>
      <c r="M257" s="11"/>
      <c r="N257" s="11"/>
    </row>
    <row r="258" customFormat="false" ht="15" hidden="false" customHeight="false" outlineLevel="0" collapsed="false">
      <c r="A258" s="10" t="s">
        <v>48</v>
      </c>
      <c r="C258" s="4"/>
      <c r="F258" s="11"/>
      <c r="G258" s="11"/>
      <c r="H258" s="11"/>
      <c r="I258" s="11"/>
      <c r="J258" s="8"/>
      <c r="K258" s="11"/>
      <c r="L258" s="11"/>
      <c r="M258" s="11"/>
      <c r="N258" s="11"/>
    </row>
    <row r="259" customFormat="false" ht="15" hidden="false" customHeight="false" outlineLevel="0" collapsed="false">
      <c r="A259" s="19" t="s">
        <v>457</v>
      </c>
      <c r="B259" s="1" t="s">
        <v>458</v>
      </c>
      <c r="C259" s="4" t="n">
        <v>1995</v>
      </c>
      <c r="D259" s="1" t="s">
        <v>63</v>
      </c>
      <c r="F259" s="11" t="n">
        <v>1290</v>
      </c>
      <c r="G259" s="11" t="n">
        <v>1290</v>
      </c>
      <c r="H259" s="11" t="n">
        <v>1107</v>
      </c>
      <c r="I259" s="11" t="n">
        <v>1107</v>
      </c>
      <c r="J259" s="8"/>
      <c r="K259" s="11" t="n">
        <v>0</v>
      </c>
      <c r="L259" s="11" t="n">
        <v>0</v>
      </c>
      <c r="M259" s="11" t="n">
        <v>0</v>
      </c>
      <c r="N259" s="11" t="n">
        <v>0</v>
      </c>
    </row>
    <row r="260" customFormat="false" ht="15" hidden="false" customHeight="false" outlineLevel="0" collapsed="false">
      <c r="A260" s="19" t="s">
        <v>459</v>
      </c>
      <c r="B260" s="1" t="s">
        <v>460</v>
      </c>
      <c r="C260" s="4" t="n">
        <v>2002</v>
      </c>
      <c r="D260" s="1" t="s">
        <v>63</v>
      </c>
      <c r="F260" s="11" t="n">
        <v>0</v>
      </c>
      <c r="G260" s="11" t="n">
        <v>0</v>
      </c>
      <c r="H260" s="11" t="n">
        <v>0</v>
      </c>
      <c r="I260" s="11" t="n">
        <v>0</v>
      </c>
      <c r="J260" s="8"/>
      <c r="K260" s="11" t="n">
        <v>0</v>
      </c>
      <c r="L260" s="11" t="n">
        <v>0</v>
      </c>
      <c r="M260" s="11" t="n">
        <v>0</v>
      </c>
      <c r="N260" s="11" t="n">
        <v>0</v>
      </c>
    </row>
    <row r="261" customFormat="false" ht="15" hidden="false" customHeight="false" outlineLevel="0" collapsed="false">
      <c r="A261" s="19" t="s">
        <v>461</v>
      </c>
      <c r="B261" s="1" t="s">
        <v>462</v>
      </c>
      <c r="C261" s="4" t="n">
        <v>1987</v>
      </c>
      <c r="D261" s="1" t="s">
        <v>63</v>
      </c>
      <c r="F261" s="11" t="n">
        <v>572</v>
      </c>
      <c r="G261" s="11" t="n">
        <v>572</v>
      </c>
      <c r="H261" s="11" t="n">
        <v>485</v>
      </c>
      <c r="I261" s="11" t="n">
        <v>477</v>
      </c>
      <c r="J261" s="8"/>
      <c r="K261" s="11" t="n">
        <v>0</v>
      </c>
      <c r="L261" s="11" t="n">
        <v>0</v>
      </c>
      <c r="M261" s="11" t="n">
        <v>0</v>
      </c>
      <c r="N261" s="11" t="n">
        <v>0</v>
      </c>
    </row>
    <row r="262" customFormat="false" ht="15" hidden="false" customHeight="false" outlineLevel="0" collapsed="false">
      <c r="A262" s="19" t="s">
        <v>463</v>
      </c>
      <c r="B262" s="1" t="s">
        <v>464</v>
      </c>
      <c r="C262" s="4" t="n">
        <v>1998</v>
      </c>
      <c r="D262" s="1" t="s">
        <v>196</v>
      </c>
      <c r="F262" s="11" t="n">
        <v>0</v>
      </c>
      <c r="G262" s="11" t="n">
        <v>0</v>
      </c>
      <c r="H262" s="11" t="n">
        <v>0</v>
      </c>
      <c r="I262" s="11" t="n">
        <v>0</v>
      </c>
      <c r="J262" s="31"/>
      <c r="K262" s="11" t="n">
        <v>0</v>
      </c>
      <c r="L262" s="11" t="n">
        <v>0</v>
      </c>
      <c r="M262" s="11" t="n">
        <v>0</v>
      </c>
      <c r="N262" s="11" t="n">
        <v>0</v>
      </c>
    </row>
    <row r="263" customFormat="false" ht="15" hidden="false" customHeight="false" outlineLevel="0" collapsed="false">
      <c r="A263" s="19" t="s">
        <v>465</v>
      </c>
      <c r="B263" s="1" t="s">
        <v>466</v>
      </c>
      <c r="C263" s="4" t="n">
        <v>1992</v>
      </c>
      <c r="D263" s="1" t="s">
        <v>63</v>
      </c>
      <c r="F263" s="11" t="n">
        <v>749</v>
      </c>
      <c r="G263" s="11" t="n">
        <v>790</v>
      </c>
      <c r="H263" s="11" t="n">
        <v>833</v>
      </c>
      <c r="I263" s="11" t="n">
        <v>879</v>
      </c>
      <c r="J263" s="8"/>
      <c r="K263" s="11" t="n">
        <v>0</v>
      </c>
      <c r="L263" s="11" t="n">
        <v>0</v>
      </c>
      <c r="M263" s="11" t="n">
        <v>0</v>
      </c>
      <c r="N263" s="11" t="n">
        <v>0</v>
      </c>
    </row>
    <row r="264" customFormat="false" ht="15" hidden="false" customHeight="false" outlineLevel="0" collapsed="false">
      <c r="A264" s="19" t="s">
        <v>467</v>
      </c>
      <c r="B264" s="1" t="s">
        <v>468</v>
      </c>
      <c r="C264" s="4" t="n">
        <v>1995</v>
      </c>
      <c r="D264" s="1" t="s">
        <v>63</v>
      </c>
      <c r="F264" s="11" t="n">
        <v>54</v>
      </c>
      <c r="G264" s="11" t="n">
        <v>56</v>
      </c>
      <c r="H264" s="11" t="n">
        <v>58</v>
      </c>
      <c r="I264" s="11" t="n">
        <v>60</v>
      </c>
      <c r="J264" s="8"/>
      <c r="K264" s="11" t="n">
        <v>0</v>
      </c>
      <c r="L264" s="11" t="n">
        <v>0</v>
      </c>
      <c r="M264" s="11" t="n">
        <v>0</v>
      </c>
      <c r="N264" s="11" t="n">
        <v>0</v>
      </c>
    </row>
    <row r="265" customFormat="false" ht="15" hidden="false" customHeight="false" outlineLevel="0" collapsed="false">
      <c r="A265" s="19" t="s">
        <v>469</v>
      </c>
      <c r="B265" s="1" t="s">
        <v>470</v>
      </c>
      <c r="C265" s="4" t="n">
        <v>1979</v>
      </c>
      <c r="D265" s="1" t="s">
        <v>137</v>
      </c>
      <c r="F265" s="11" t="n">
        <v>0</v>
      </c>
      <c r="G265" s="11" t="n">
        <v>0</v>
      </c>
      <c r="H265" s="11" t="n">
        <v>0</v>
      </c>
      <c r="I265" s="11" t="n">
        <v>0</v>
      </c>
      <c r="J265" s="8"/>
      <c r="K265" s="11" t="n">
        <v>0</v>
      </c>
      <c r="L265" s="11" t="n">
        <v>0</v>
      </c>
      <c r="M265" s="11" t="n">
        <v>0</v>
      </c>
      <c r="N265" s="11" t="n">
        <v>0</v>
      </c>
    </row>
    <row r="266" customFormat="false" ht="15" hidden="false" customHeight="false" outlineLevel="0" collapsed="false">
      <c r="A266" s="19" t="s">
        <v>471</v>
      </c>
      <c r="B266" s="1" t="s">
        <v>472</v>
      </c>
      <c r="C266" s="4" t="n">
        <v>1997</v>
      </c>
      <c r="D266" s="1" t="s">
        <v>53</v>
      </c>
      <c r="F266" s="11" t="n">
        <v>113</v>
      </c>
      <c r="G266" s="11" t="n">
        <v>114</v>
      </c>
      <c r="H266" s="11" t="n">
        <v>115</v>
      </c>
      <c r="I266" s="11" t="n">
        <v>117</v>
      </c>
      <c r="J266" s="8"/>
      <c r="K266" s="11" t="n">
        <v>0</v>
      </c>
      <c r="L266" s="11" t="n">
        <v>0</v>
      </c>
      <c r="M266" s="11" t="n">
        <v>0</v>
      </c>
      <c r="N266" s="11" t="n">
        <v>0</v>
      </c>
    </row>
    <row r="267" customFormat="false" ht="15" hidden="false" customHeight="false" outlineLevel="0" collapsed="false">
      <c r="A267" s="19" t="s">
        <v>473</v>
      </c>
      <c r="B267" s="1" t="s">
        <v>474</v>
      </c>
      <c r="C267" s="4" t="n">
        <v>1998</v>
      </c>
      <c r="D267" s="1" t="s">
        <v>50</v>
      </c>
      <c r="F267" s="11" t="n">
        <v>343</v>
      </c>
      <c r="G267" s="11" t="n">
        <v>350</v>
      </c>
      <c r="H267" s="11" t="n">
        <v>357</v>
      </c>
      <c r="I267" s="11" t="n">
        <v>364</v>
      </c>
      <c r="J267" s="8"/>
      <c r="K267" s="11" t="n">
        <v>0</v>
      </c>
      <c r="L267" s="11" t="n">
        <v>0</v>
      </c>
      <c r="M267" s="11" t="n">
        <v>0</v>
      </c>
      <c r="N267" s="11" t="n">
        <v>0</v>
      </c>
    </row>
    <row r="268" customFormat="false" ht="15" hidden="false" customHeight="false" outlineLevel="0" collapsed="false">
      <c r="A268" s="19" t="s">
        <v>475</v>
      </c>
      <c r="B268" s="1" t="s">
        <v>65</v>
      </c>
      <c r="C268" s="4" t="n">
        <v>1987</v>
      </c>
      <c r="D268" s="1" t="s">
        <v>50</v>
      </c>
      <c r="F268" s="11" t="n">
        <v>0</v>
      </c>
      <c r="G268" s="11" t="n">
        <v>0</v>
      </c>
      <c r="H268" s="11" t="n">
        <v>0</v>
      </c>
      <c r="I268" s="11" t="n">
        <v>0</v>
      </c>
      <c r="J268" s="8"/>
      <c r="K268" s="11" t="n">
        <v>0</v>
      </c>
      <c r="L268" s="11" t="n">
        <v>0</v>
      </c>
      <c r="M268" s="11" t="n">
        <v>0</v>
      </c>
      <c r="N268" s="11" t="n">
        <v>0</v>
      </c>
    </row>
    <row r="269" customFormat="false" ht="15" hidden="false" customHeight="false" outlineLevel="0" collapsed="false">
      <c r="A269" s="19" t="s">
        <v>476</v>
      </c>
      <c r="B269" s="1" t="s">
        <v>477</v>
      </c>
      <c r="C269" s="4" t="n">
        <v>1993</v>
      </c>
      <c r="D269" s="1" t="s">
        <v>50</v>
      </c>
      <c r="F269" s="11" t="n">
        <v>0</v>
      </c>
      <c r="G269" s="11" t="n">
        <v>0</v>
      </c>
      <c r="H269" s="11" t="n">
        <v>0</v>
      </c>
      <c r="I269" s="11" t="n">
        <v>0</v>
      </c>
      <c r="J269" s="8"/>
      <c r="K269" s="11" t="n">
        <v>0</v>
      </c>
      <c r="L269" s="11" t="n">
        <v>0</v>
      </c>
      <c r="M269" s="11" t="n">
        <v>0</v>
      </c>
      <c r="N269" s="11" t="n">
        <v>0</v>
      </c>
    </row>
    <row r="270" customFormat="false" ht="15" hidden="false" customHeight="false" outlineLevel="0" collapsed="false">
      <c r="A270" s="19" t="s">
        <v>478</v>
      </c>
      <c r="B270" s="1" t="s">
        <v>479</v>
      </c>
      <c r="C270" s="4" t="n">
        <v>1935</v>
      </c>
      <c r="D270" s="1" t="s">
        <v>137</v>
      </c>
      <c r="F270" s="11" t="n">
        <v>3200</v>
      </c>
      <c r="G270" s="11" t="n">
        <v>3200</v>
      </c>
      <c r="H270" s="11" t="n">
        <v>2700</v>
      </c>
      <c r="I270" s="11" t="n">
        <v>2700</v>
      </c>
      <c r="J270" s="8"/>
      <c r="K270" s="11" t="n">
        <v>0</v>
      </c>
      <c r="L270" s="11" t="n">
        <v>0</v>
      </c>
      <c r="M270" s="11" t="n">
        <v>0</v>
      </c>
      <c r="N270" s="11" t="n">
        <v>0</v>
      </c>
    </row>
    <row r="271" s="12" customFormat="true" ht="15" hidden="false" customHeight="false" outlineLevel="0" collapsed="false">
      <c r="A271" s="12" t="s">
        <v>480</v>
      </c>
      <c r="B271" s="12" t="s">
        <v>62</v>
      </c>
      <c r="C271" s="13" t="n">
        <v>1935</v>
      </c>
      <c r="D271" s="12" t="s">
        <v>63</v>
      </c>
      <c r="F271" s="28"/>
      <c r="G271" s="28"/>
      <c r="H271" s="28"/>
      <c r="I271" s="28"/>
      <c r="J271" s="29"/>
      <c r="K271" s="28"/>
      <c r="L271" s="28"/>
      <c r="M271" s="28"/>
      <c r="N271" s="28"/>
    </row>
    <row r="272" customFormat="false" ht="15" hidden="false" customHeight="false" outlineLevel="0" collapsed="false">
      <c r="A272" s="19" t="s">
        <v>481</v>
      </c>
      <c r="B272" s="1" t="s">
        <v>111</v>
      </c>
      <c r="C272" s="4" t="n">
        <v>1970</v>
      </c>
      <c r="D272" s="1" t="s">
        <v>63</v>
      </c>
      <c r="F272" s="11" t="n">
        <v>2000</v>
      </c>
      <c r="G272" s="11" t="n">
        <v>2000</v>
      </c>
      <c r="H272" s="11" t="n">
        <v>1700</v>
      </c>
      <c r="I272" s="11" t="n">
        <v>1700</v>
      </c>
      <c r="J272" s="8"/>
      <c r="K272" s="11" t="n">
        <v>0</v>
      </c>
      <c r="L272" s="11" t="n">
        <v>0</v>
      </c>
      <c r="M272" s="11" t="n">
        <v>0</v>
      </c>
      <c r="N272" s="11" t="n">
        <v>0</v>
      </c>
    </row>
    <row r="273" customFormat="false" ht="15" hidden="false" customHeight="false" outlineLevel="0" collapsed="false">
      <c r="A273" s="19" t="s">
        <v>482</v>
      </c>
      <c r="B273" s="1" t="s">
        <v>483</v>
      </c>
      <c r="C273" s="4" t="n">
        <v>1996</v>
      </c>
      <c r="D273" s="1" t="s">
        <v>50</v>
      </c>
      <c r="F273" s="11" t="n">
        <v>9</v>
      </c>
      <c r="G273" s="11" t="n">
        <v>9</v>
      </c>
      <c r="H273" s="11" t="n">
        <v>9</v>
      </c>
      <c r="I273" s="11" t="n">
        <v>9</v>
      </c>
      <c r="J273" s="8"/>
      <c r="K273" s="11" t="n">
        <v>0</v>
      </c>
      <c r="L273" s="11" t="n">
        <v>0</v>
      </c>
      <c r="M273" s="11" t="n">
        <v>0</v>
      </c>
      <c r="N273" s="11" t="n">
        <v>0</v>
      </c>
    </row>
    <row r="274" customFormat="false" ht="15" hidden="false" customHeight="false" outlineLevel="0" collapsed="false">
      <c r="A274" s="19" t="s">
        <v>484</v>
      </c>
      <c r="B274" s="1" t="s">
        <v>485</v>
      </c>
      <c r="C274" s="4" t="n">
        <v>2006</v>
      </c>
      <c r="D274" s="1" t="s">
        <v>50</v>
      </c>
      <c r="F274" s="11" t="n">
        <v>0</v>
      </c>
      <c r="G274" s="11" t="n">
        <v>0</v>
      </c>
      <c r="H274" s="11" t="n">
        <v>0</v>
      </c>
      <c r="I274" s="11" t="n">
        <v>0</v>
      </c>
      <c r="J274" s="8"/>
      <c r="K274" s="11" t="n">
        <v>0</v>
      </c>
      <c r="L274" s="11" t="n">
        <v>0</v>
      </c>
      <c r="M274" s="11" t="n">
        <v>0</v>
      </c>
      <c r="N274" s="11" t="n">
        <v>0</v>
      </c>
    </row>
    <row r="275" customFormat="false" ht="15" hidden="false" customHeight="false" outlineLevel="0" collapsed="false">
      <c r="A275" s="19" t="s">
        <v>486</v>
      </c>
      <c r="B275" s="1" t="s">
        <v>487</v>
      </c>
      <c r="C275" s="4" t="n">
        <v>2005</v>
      </c>
      <c r="D275" s="1" t="s">
        <v>63</v>
      </c>
      <c r="F275" s="11" t="n">
        <v>70</v>
      </c>
      <c r="G275" s="11" t="n">
        <v>70</v>
      </c>
      <c r="H275" s="11" t="n">
        <v>70</v>
      </c>
      <c r="I275" s="11" t="n">
        <v>70</v>
      </c>
      <c r="J275" s="8"/>
      <c r="K275" s="11" t="n">
        <v>0</v>
      </c>
      <c r="L275" s="11" t="n">
        <v>0</v>
      </c>
      <c r="M275" s="11" t="n">
        <v>0</v>
      </c>
      <c r="N275" s="11" t="n">
        <v>0</v>
      </c>
    </row>
    <row r="276" customFormat="false" ht="15" hidden="false" customHeight="false" outlineLevel="0" collapsed="false">
      <c r="A276" s="19" t="s">
        <v>488</v>
      </c>
      <c r="B276" s="1" t="s">
        <v>489</v>
      </c>
      <c r="C276" s="4" t="n">
        <v>2005</v>
      </c>
      <c r="D276" s="1" t="s">
        <v>63</v>
      </c>
      <c r="F276" s="11" t="n">
        <v>0</v>
      </c>
      <c r="G276" s="11" t="n">
        <v>0</v>
      </c>
      <c r="H276" s="11" t="n">
        <v>0</v>
      </c>
      <c r="I276" s="11" t="n">
        <v>0</v>
      </c>
      <c r="J276" s="8"/>
      <c r="K276" s="11" t="n">
        <v>0</v>
      </c>
      <c r="L276" s="11" t="n">
        <v>0</v>
      </c>
      <c r="M276" s="11" t="n">
        <v>0</v>
      </c>
      <c r="N276" s="11" t="n">
        <v>0</v>
      </c>
    </row>
    <row r="277" customFormat="false" ht="15" hidden="false" customHeight="false" outlineLevel="0" collapsed="false">
      <c r="A277" s="19" t="s">
        <v>490</v>
      </c>
      <c r="B277" s="1" t="s">
        <v>491</v>
      </c>
      <c r="C277" s="4" t="n">
        <v>2011</v>
      </c>
      <c r="D277" s="1" t="s">
        <v>63</v>
      </c>
      <c r="F277" s="11" t="n">
        <v>846</v>
      </c>
      <c r="G277" s="11" t="n">
        <v>1177</v>
      </c>
      <c r="H277" s="11" t="n">
        <v>998</v>
      </c>
      <c r="I277" s="11" t="n">
        <v>981</v>
      </c>
      <c r="J277" s="8"/>
      <c r="K277" s="11" t="n">
        <v>0</v>
      </c>
      <c r="L277" s="11" t="n">
        <v>0</v>
      </c>
      <c r="M277" s="11" t="n">
        <v>0</v>
      </c>
      <c r="N277" s="11" t="n">
        <v>0</v>
      </c>
    </row>
    <row r="278" customFormat="false" ht="15" hidden="false" customHeight="false" outlineLevel="0" collapsed="false">
      <c r="A278" s="19" t="s">
        <v>492</v>
      </c>
      <c r="B278" s="1" t="s">
        <v>493</v>
      </c>
      <c r="C278" s="4" t="n">
        <v>2011</v>
      </c>
      <c r="D278" s="1" t="s">
        <v>63</v>
      </c>
      <c r="E278" s="24" t="n">
        <v>42583</v>
      </c>
      <c r="F278" s="11" t="n">
        <v>620</v>
      </c>
      <c r="G278" s="11" t="n">
        <v>795</v>
      </c>
      <c r="H278" s="11" t="n">
        <v>704</v>
      </c>
      <c r="I278" s="11" t="n">
        <v>747</v>
      </c>
      <c r="J278" s="8"/>
      <c r="K278" s="11" t="n">
        <v>0</v>
      </c>
      <c r="L278" s="11" t="n">
        <v>0</v>
      </c>
      <c r="M278" s="11" t="n">
        <v>0</v>
      </c>
      <c r="N278" s="11" t="n">
        <v>0</v>
      </c>
    </row>
    <row r="279" customFormat="false" ht="15" hidden="false" customHeight="false" outlineLevel="0" collapsed="false">
      <c r="A279" s="19" t="s">
        <v>494</v>
      </c>
      <c r="B279" s="1" t="s">
        <v>495</v>
      </c>
      <c r="C279" s="4" t="n">
        <v>2009</v>
      </c>
      <c r="D279" s="1" t="s">
        <v>50</v>
      </c>
      <c r="F279" s="11" t="n">
        <v>476</v>
      </c>
      <c r="G279" s="11" t="n">
        <v>521</v>
      </c>
      <c r="H279" s="11" t="n">
        <v>452</v>
      </c>
      <c r="I279" s="11" t="n">
        <v>470</v>
      </c>
      <c r="J279" s="8"/>
      <c r="K279" s="11" t="n">
        <v>0</v>
      </c>
      <c r="L279" s="11" t="n">
        <v>0</v>
      </c>
      <c r="M279" s="11" t="n">
        <v>0</v>
      </c>
      <c r="N279" s="11" t="n">
        <v>0</v>
      </c>
    </row>
    <row r="280" customFormat="false" ht="15" hidden="false" customHeight="false" outlineLevel="0" collapsed="false">
      <c r="A280" s="19" t="s">
        <v>496</v>
      </c>
      <c r="B280" s="1" t="s">
        <v>497</v>
      </c>
      <c r="C280" s="4" t="n">
        <v>2010</v>
      </c>
      <c r="D280" s="1" t="s">
        <v>129</v>
      </c>
      <c r="F280" s="11" t="n">
        <v>0</v>
      </c>
      <c r="G280" s="11" t="n">
        <v>0</v>
      </c>
      <c r="H280" s="11" t="n">
        <v>0</v>
      </c>
      <c r="I280" s="11" t="n">
        <v>0</v>
      </c>
      <c r="J280" s="8"/>
      <c r="K280" s="11" t="n">
        <v>0</v>
      </c>
      <c r="L280" s="11" t="n">
        <v>0</v>
      </c>
      <c r="M280" s="11" t="n">
        <v>0</v>
      </c>
      <c r="N280" s="11" t="n">
        <v>0</v>
      </c>
    </row>
    <row r="281" customFormat="false" ht="15" hidden="false" customHeight="false" outlineLevel="0" collapsed="false">
      <c r="A281" s="16"/>
      <c r="C281" s="4"/>
      <c r="F281" s="11"/>
      <c r="G281" s="11"/>
      <c r="H281" s="11"/>
      <c r="I281" s="11"/>
      <c r="J281" s="8"/>
      <c r="K281" s="11"/>
      <c r="L281" s="11"/>
      <c r="M281" s="11"/>
      <c r="N281" s="11"/>
    </row>
    <row r="282" customFormat="false" ht="15" hidden="false" customHeight="false" outlineLevel="0" collapsed="false">
      <c r="A282" s="10" t="s">
        <v>498</v>
      </c>
      <c r="C282" s="4"/>
      <c r="F282" s="11"/>
      <c r="G282" s="11"/>
      <c r="H282" s="11"/>
      <c r="I282" s="11"/>
      <c r="J282" s="8"/>
      <c r="K282" s="11"/>
      <c r="L282" s="11"/>
      <c r="M282" s="11"/>
      <c r="N282" s="11"/>
    </row>
    <row r="283" customFormat="false" ht="15" hidden="false" customHeight="false" outlineLevel="0" collapsed="false">
      <c r="A283" s="19" t="s">
        <v>499</v>
      </c>
      <c r="B283" s="1" t="s">
        <v>500</v>
      </c>
      <c r="C283" s="4" t="n">
        <v>1967</v>
      </c>
      <c r="D283" s="1" t="s">
        <v>302</v>
      </c>
      <c r="F283" s="11" t="n">
        <v>1200</v>
      </c>
      <c r="G283" s="11" t="n">
        <v>1200</v>
      </c>
      <c r="H283" s="11" t="n">
        <v>1200</v>
      </c>
      <c r="I283" s="11" t="n">
        <v>1200</v>
      </c>
      <c r="J283" s="8"/>
      <c r="K283" s="11" t="n">
        <v>0</v>
      </c>
      <c r="L283" s="11" t="n">
        <v>0</v>
      </c>
      <c r="M283" s="11" t="n">
        <v>0</v>
      </c>
      <c r="N283" s="11" t="n">
        <v>0</v>
      </c>
    </row>
    <row r="284" customFormat="false" ht="15" hidden="false" customHeight="false" outlineLevel="0" collapsed="false">
      <c r="A284" s="19" t="s">
        <v>501</v>
      </c>
      <c r="B284" s="1" t="s">
        <v>502</v>
      </c>
      <c r="C284" s="4" t="n">
        <v>2001</v>
      </c>
      <c r="D284" s="1" t="s">
        <v>159</v>
      </c>
      <c r="F284" s="11" t="n">
        <v>0</v>
      </c>
      <c r="G284" s="11" t="n">
        <v>0</v>
      </c>
      <c r="H284" s="11" t="n">
        <v>0</v>
      </c>
      <c r="I284" s="11" t="n">
        <v>0</v>
      </c>
      <c r="J284" s="8"/>
      <c r="K284" s="11" t="n">
        <v>0</v>
      </c>
      <c r="L284" s="11" t="n">
        <v>0</v>
      </c>
      <c r="M284" s="11" t="n">
        <v>0</v>
      </c>
      <c r="N284" s="11" t="n">
        <v>0</v>
      </c>
    </row>
    <row r="285" customFormat="false" ht="15" hidden="false" customHeight="false" outlineLevel="0" collapsed="false">
      <c r="A285" s="19" t="s">
        <v>503</v>
      </c>
      <c r="B285" s="1" t="s">
        <v>504</v>
      </c>
      <c r="C285" s="4" t="n">
        <v>2007</v>
      </c>
      <c r="D285" s="1" t="s">
        <v>129</v>
      </c>
      <c r="F285" s="11" t="n">
        <v>200</v>
      </c>
      <c r="G285" s="11" t="n">
        <v>200</v>
      </c>
      <c r="H285" s="11" t="n">
        <v>200</v>
      </c>
      <c r="I285" s="11" t="n">
        <v>200</v>
      </c>
      <c r="J285" s="8"/>
      <c r="K285" s="11" t="n">
        <v>0</v>
      </c>
      <c r="L285" s="11" t="n">
        <v>0</v>
      </c>
      <c r="M285" s="11" t="n">
        <v>0</v>
      </c>
      <c r="N285" s="11" t="n">
        <v>0</v>
      </c>
    </row>
    <row r="286" customFormat="false" ht="15" hidden="false" customHeight="false" outlineLevel="0" collapsed="false">
      <c r="A286" s="19" t="s">
        <v>505</v>
      </c>
      <c r="B286" s="1" t="s">
        <v>506</v>
      </c>
      <c r="C286" s="4" t="n">
        <v>1981</v>
      </c>
      <c r="D286" s="1" t="s">
        <v>53</v>
      </c>
      <c r="F286" s="11" t="n">
        <v>371</v>
      </c>
      <c r="G286" s="11" t="n">
        <v>382</v>
      </c>
      <c r="H286" s="11" t="n">
        <v>394</v>
      </c>
      <c r="I286" s="11" t="n">
        <v>405</v>
      </c>
      <c r="J286" s="8"/>
      <c r="K286" s="11" t="n">
        <v>0</v>
      </c>
      <c r="L286" s="11" t="n">
        <v>0</v>
      </c>
      <c r="M286" s="11" t="n">
        <v>0</v>
      </c>
      <c r="N286" s="11" t="n">
        <v>0</v>
      </c>
    </row>
    <row r="287" customFormat="false" ht="15" hidden="false" customHeight="false" outlineLevel="0" collapsed="false">
      <c r="A287" s="19" t="s">
        <v>507</v>
      </c>
      <c r="B287" s="1" t="s">
        <v>508</v>
      </c>
      <c r="C287" s="4" t="n">
        <v>2005</v>
      </c>
      <c r="D287" s="1" t="s">
        <v>129</v>
      </c>
      <c r="F287" s="11" t="n">
        <v>16</v>
      </c>
      <c r="G287" s="11" t="n">
        <v>16</v>
      </c>
      <c r="H287" s="11" t="n">
        <v>17</v>
      </c>
      <c r="I287" s="11" t="n">
        <v>18</v>
      </c>
      <c r="J287" s="8"/>
      <c r="K287" s="11" t="n">
        <v>0</v>
      </c>
      <c r="L287" s="11" t="n">
        <v>0</v>
      </c>
      <c r="M287" s="11" t="n">
        <v>0</v>
      </c>
      <c r="N287" s="11" t="n">
        <v>0</v>
      </c>
    </row>
    <row r="288" customFormat="false" ht="15" hidden="false" customHeight="false" outlineLevel="0" collapsed="false">
      <c r="A288" s="19" t="s">
        <v>509</v>
      </c>
      <c r="B288" s="1" t="s">
        <v>510</v>
      </c>
      <c r="C288" s="4" t="n">
        <v>2011</v>
      </c>
      <c r="D288" s="1" t="s">
        <v>45</v>
      </c>
      <c r="F288" s="11" t="n">
        <v>704</v>
      </c>
      <c r="G288" s="11" t="n">
        <v>740</v>
      </c>
      <c r="H288" s="11" t="n">
        <v>654</v>
      </c>
      <c r="I288" s="11" t="n">
        <v>688</v>
      </c>
      <c r="J288" s="8"/>
      <c r="K288" s="11" t="n">
        <v>0</v>
      </c>
      <c r="L288" s="11" t="n">
        <v>0</v>
      </c>
      <c r="M288" s="11" t="n">
        <v>0</v>
      </c>
      <c r="N288" s="11" t="n">
        <v>0</v>
      </c>
    </row>
    <row r="289" customFormat="false" ht="15" hidden="false" customHeight="false" outlineLevel="0" collapsed="false">
      <c r="A289" s="19" t="s">
        <v>511</v>
      </c>
      <c r="B289" s="1" t="s">
        <v>512</v>
      </c>
      <c r="C289" s="4" t="n">
        <v>1935</v>
      </c>
      <c r="D289" s="1" t="s">
        <v>45</v>
      </c>
      <c r="F289" s="11" t="n">
        <v>326200</v>
      </c>
      <c r="G289" s="11" t="n">
        <v>346800</v>
      </c>
      <c r="H289" s="11" t="n">
        <v>307100</v>
      </c>
      <c r="I289" s="11" t="n">
        <v>329700</v>
      </c>
      <c r="J289" s="8"/>
      <c r="K289" s="11" t="n">
        <v>0</v>
      </c>
      <c r="L289" s="11" t="n">
        <v>0</v>
      </c>
      <c r="M289" s="11" t="n">
        <v>0</v>
      </c>
      <c r="N289" s="11" t="n">
        <v>0</v>
      </c>
    </row>
    <row r="290" customFormat="false" ht="15" hidden="false" customHeight="false" outlineLevel="0" collapsed="false">
      <c r="A290" s="19" t="s">
        <v>511</v>
      </c>
      <c r="B290" s="1" t="s">
        <v>513</v>
      </c>
      <c r="C290" s="4" t="n">
        <v>1970</v>
      </c>
      <c r="D290" s="1" t="s">
        <v>45</v>
      </c>
      <c r="F290" s="11" t="n">
        <v>0</v>
      </c>
      <c r="G290" s="11" t="n">
        <v>0</v>
      </c>
      <c r="H290" s="11" t="n">
        <v>0</v>
      </c>
      <c r="I290" s="11" t="n">
        <v>0</v>
      </c>
      <c r="J290" s="8"/>
      <c r="K290" s="11" t="n">
        <v>0</v>
      </c>
      <c r="L290" s="11" t="n">
        <v>0</v>
      </c>
      <c r="M290" s="11" t="n">
        <v>0</v>
      </c>
      <c r="N290" s="11" t="n">
        <v>0</v>
      </c>
    </row>
    <row r="291" customFormat="false" ht="15" hidden="false" customHeight="false" outlineLevel="0" collapsed="false">
      <c r="A291" s="19" t="s">
        <v>514</v>
      </c>
      <c r="B291" s="1" t="s">
        <v>515</v>
      </c>
      <c r="C291" s="4" t="n">
        <v>1935</v>
      </c>
      <c r="D291" s="1" t="s">
        <v>50</v>
      </c>
      <c r="F291" s="11" t="n">
        <v>2330</v>
      </c>
      <c r="G291" s="11" t="n">
        <v>2553</v>
      </c>
      <c r="H291" s="11" t="n">
        <v>2213</v>
      </c>
      <c r="I291" s="11" t="n">
        <v>2301</v>
      </c>
      <c r="J291" s="8"/>
      <c r="K291" s="11" t="n">
        <v>0</v>
      </c>
      <c r="L291" s="11" t="n">
        <v>0</v>
      </c>
      <c r="M291" s="11" t="n">
        <v>0</v>
      </c>
      <c r="N291" s="11" t="n">
        <v>0</v>
      </c>
    </row>
    <row r="292" customFormat="false" ht="15" hidden="false" customHeight="false" outlineLevel="0" collapsed="false">
      <c r="A292" s="19" t="s">
        <v>514</v>
      </c>
      <c r="B292" s="1" t="s">
        <v>516</v>
      </c>
      <c r="C292" s="4" t="n">
        <v>1935</v>
      </c>
      <c r="D292" s="1" t="s">
        <v>45</v>
      </c>
      <c r="F292" s="11" t="n">
        <v>2032</v>
      </c>
      <c r="G292" s="11" t="n">
        <v>2227</v>
      </c>
      <c r="H292" s="11" t="n">
        <v>1930</v>
      </c>
      <c r="I292" s="11" t="n">
        <v>2007</v>
      </c>
      <c r="J292" s="8"/>
      <c r="K292" s="11" t="n">
        <v>0</v>
      </c>
      <c r="L292" s="11" t="n">
        <v>0</v>
      </c>
      <c r="M292" s="11" t="n">
        <v>0</v>
      </c>
      <c r="N292" s="11" t="n">
        <v>0</v>
      </c>
    </row>
    <row r="293" customFormat="false" ht="15" hidden="false" customHeight="false" outlineLevel="0" collapsed="false">
      <c r="A293" s="19" t="s">
        <v>514</v>
      </c>
      <c r="B293" s="1" t="s">
        <v>517</v>
      </c>
      <c r="C293" s="4" t="n">
        <v>1935</v>
      </c>
      <c r="D293" s="1" t="s">
        <v>50</v>
      </c>
      <c r="F293" s="11" t="n">
        <v>12700</v>
      </c>
      <c r="G293" s="11" t="n">
        <v>13920</v>
      </c>
      <c r="H293" s="11" t="n">
        <v>12064</v>
      </c>
      <c r="I293" s="11" t="n">
        <v>12547</v>
      </c>
      <c r="J293" s="8"/>
      <c r="K293" s="11" t="n">
        <v>0</v>
      </c>
      <c r="L293" s="11" t="n">
        <v>0</v>
      </c>
      <c r="M293" s="11" t="n">
        <v>0</v>
      </c>
      <c r="N293" s="11" t="n">
        <v>0</v>
      </c>
    </row>
    <row r="294" customFormat="false" ht="15" hidden="false" customHeight="false" outlineLevel="0" collapsed="false">
      <c r="A294" s="19" t="s">
        <v>514</v>
      </c>
      <c r="B294" s="1" t="s">
        <v>518</v>
      </c>
      <c r="C294" s="4" t="n">
        <v>1989</v>
      </c>
      <c r="D294" s="1" t="s">
        <v>50</v>
      </c>
      <c r="F294" s="11" t="n">
        <v>11</v>
      </c>
      <c r="G294" s="11" t="n">
        <v>12</v>
      </c>
      <c r="H294" s="11" t="n">
        <v>11</v>
      </c>
      <c r="I294" s="11" t="n">
        <v>11</v>
      </c>
      <c r="J294" s="8"/>
      <c r="K294" s="11" t="n">
        <v>0</v>
      </c>
      <c r="L294" s="11" t="n">
        <v>0</v>
      </c>
      <c r="M294" s="11" t="n">
        <v>0</v>
      </c>
      <c r="N294" s="11" t="n">
        <v>0</v>
      </c>
    </row>
    <row r="295" customFormat="false" ht="15" hidden="false" customHeight="false" outlineLevel="0" collapsed="false">
      <c r="A295" s="19" t="s">
        <v>514</v>
      </c>
      <c r="B295" s="1" t="s">
        <v>519</v>
      </c>
      <c r="C295" s="4" t="n">
        <v>1965</v>
      </c>
      <c r="D295" s="1" t="s">
        <v>50</v>
      </c>
      <c r="F295" s="11" t="n">
        <v>0</v>
      </c>
      <c r="G295" s="11" t="n">
        <v>0</v>
      </c>
      <c r="H295" s="11" t="n">
        <v>0</v>
      </c>
      <c r="I295" s="11" t="n">
        <v>0</v>
      </c>
      <c r="J295" s="8"/>
      <c r="K295" s="11" t="n">
        <v>0</v>
      </c>
      <c r="L295" s="11" t="n">
        <v>0</v>
      </c>
      <c r="M295" s="11" t="n">
        <v>0</v>
      </c>
      <c r="N295" s="11" t="n">
        <v>0</v>
      </c>
    </row>
    <row r="296" customFormat="false" ht="15" hidden="false" customHeight="false" outlineLevel="0" collapsed="false">
      <c r="A296" s="19" t="s">
        <v>514</v>
      </c>
      <c r="B296" s="1" t="s">
        <v>520</v>
      </c>
      <c r="C296" s="4" t="n">
        <v>1935</v>
      </c>
      <c r="D296" s="1" t="s">
        <v>45</v>
      </c>
      <c r="F296" s="11" t="n">
        <v>0</v>
      </c>
      <c r="G296" s="11" t="n">
        <v>0</v>
      </c>
      <c r="H296" s="11" t="n">
        <v>0</v>
      </c>
      <c r="I296" s="11" t="n">
        <v>0</v>
      </c>
      <c r="J296" s="8"/>
      <c r="K296" s="11" t="n">
        <v>0</v>
      </c>
      <c r="L296" s="11" t="n">
        <v>0</v>
      </c>
      <c r="M296" s="11" t="n">
        <v>0</v>
      </c>
      <c r="N296" s="11" t="n">
        <v>0</v>
      </c>
    </row>
    <row r="297" s="12" customFormat="true" ht="15" hidden="false" customHeight="false" outlineLevel="0" collapsed="false">
      <c r="A297" s="12" t="s">
        <v>521</v>
      </c>
      <c r="B297" s="12" t="s">
        <v>522</v>
      </c>
      <c r="C297" s="13" t="n">
        <v>1935</v>
      </c>
      <c r="D297" s="12" t="s">
        <v>45</v>
      </c>
      <c r="F297" s="28"/>
      <c r="G297" s="28"/>
      <c r="H297" s="28"/>
      <c r="I297" s="28"/>
      <c r="J297" s="29"/>
      <c r="K297" s="28"/>
      <c r="L297" s="28"/>
      <c r="M297" s="28"/>
      <c r="N297" s="28"/>
    </row>
    <row r="298" customFormat="false" ht="15" hidden="false" customHeight="false" outlineLevel="0" collapsed="false">
      <c r="A298" s="19" t="s">
        <v>523</v>
      </c>
      <c r="B298" s="1" t="s">
        <v>524</v>
      </c>
      <c r="C298" s="4" t="n">
        <v>1935</v>
      </c>
      <c r="D298" s="1" t="s">
        <v>129</v>
      </c>
      <c r="F298" s="11" t="n">
        <v>9223</v>
      </c>
      <c r="G298" s="11" t="n">
        <v>9592</v>
      </c>
      <c r="H298" s="11" t="n">
        <v>8710</v>
      </c>
      <c r="I298" s="11" t="n">
        <v>9059</v>
      </c>
      <c r="J298" s="8"/>
      <c r="K298" s="11" t="n">
        <v>0</v>
      </c>
      <c r="L298" s="11" t="n">
        <v>0</v>
      </c>
      <c r="M298" s="11" t="n">
        <v>0</v>
      </c>
      <c r="N298" s="11" t="n">
        <v>0</v>
      </c>
    </row>
    <row r="299" customFormat="false" ht="15" hidden="false" customHeight="false" outlineLevel="0" collapsed="false">
      <c r="A299" s="19" t="s">
        <v>525</v>
      </c>
      <c r="B299" s="1" t="s">
        <v>526</v>
      </c>
      <c r="C299" s="4" t="n">
        <v>1935</v>
      </c>
      <c r="D299" s="1" t="s">
        <v>45</v>
      </c>
      <c r="F299" s="11" t="n">
        <v>10525</v>
      </c>
      <c r="G299" s="11" t="n">
        <v>11040</v>
      </c>
      <c r="H299" s="11" t="n">
        <v>11581</v>
      </c>
      <c r="I299" s="11" t="n">
        <v>12149</v>
      </c>
      <c r="J299" s="8"/>
      <c r="K299" s="11" t="n">
        <v>0</v>
      </c>
      <c r="L299" s="11" t="n">
        <v>0</v>
      </c>
      <c r="M299" s="11" t="n">
        <v>0</v>
      </c>
      <c r="N299" s="11" t="n">
        <v>0</v>
      </c>
    </row>
    <row r="300" s="12" customFormat="true" ht="15" hidden="false" customHeight="false" outlineLevel="0" collapsed="false">
      <c r="A300" s="12" t="s">
        <v>527</v>
      </c>
      <c r="B300" s="12" t="s">
        <v>528</v>
      </c>
      <c r="C300" s="13" t="n">
        <v>1935</v>
      </c>
      <c r="D300" s="12" t="s">
        <v>302</v>
      </c>
      <c r="F300" s="28"/>
      <c r="G300" s="28"/>
      <c r="H300" s="28"/>
      <c r="I300" s="28"/>
      <c r="J300" s="29"/>
      <c r="K300" s="28"/>
      <c r="L300" s="28"/>
      <c r="M300" s="28"/>
      <c r="N300" s="28"/>
    </row>
    <row r="301" customFormat="false" ht="15" hidden="false" customHeight="false" outlineLevel="0" collapsed="false">
      <c r="A301" s="19" t="s">
        <v>529</v>
      </c>
      <c r="B301" s="1" t="s">
        <v>530</v>
      </c>
      <c r="C301" s="4" t="n">
        <v>1935</v>
      </c>
      <c r="D301" s="1" t="s">
        <v>196</v>
      </c>
      <c r="F301" s="11" t="n">
        <v>1478</v>
      </c>
      <c r="G301" s="11" t="n">
        <v>1551</v>
      </c>
      <c r="H301" s="11" t="n">
        <v>1629</v>
      </c>
      <c r="I301" s="11" t="n">
        <v>1711</v>
      </c>
      <c r="J301" s="8"/>
      <c r="K301" s="11" t="n">
        <v>0</v>
      </c>
      <c r="L301" s="11" t="n">
        <v>0</v>
      </c>
      <c r="M301" s="11" t="n">
        <v>0</v>
      </c>
      <c r="N301" s="11" t="n">
        <v>0</v>
      </c>
    </row>
    <row r="302" customFormat="false" ht="15" hidden="false" customHeight="false" outlineLevel="0" collapsed="false">
      <c r="A302" s="19" t="s">
        <v>531</v>
      </c>
      <c r="B302" s="1" t="s">
        <v>80</v>
      </c>
      <c r="C302" s="4" t="n">
        <v>1945</v>
      </c>
      <c r="D302" s="1" t="s">
        <v>63</v>
      </c>
      <c r="F302" s="11" t="n">
        <v>6464</v>
      </c>
      <c r="G302" s="11" t="n">
        <v>6594</v>
      </c>
      <c r="H302" s="11" t="n">
        <v>5605</v>
      </c>
      <c r="I302" s="11" t="n">
        <v>5717</v>
      </c>
      <c r="J302" s="8"/>
      <c r="K302" s="11" t="n">
        <v>0</v>
      </c>
      <c r="L302" s="11" t="n">
        <v>0</v>
      </c>
      <c r="M302" s="11" t="n">
        <v>0</v>
      </c>
      <c r="N302" s="11" t="n">
        <v>0</v>
      </c>
    </row>
    <row r="303" customFormat="false" ht="15" hidden="false" customHeight="false" outlineLevel="0" collapsed="false">
      <c r="A303" s="19" t="s">
        <v>532</v>
      </c>
      <c r="B303" s="1" t="s">
        <v>533</v>
      </c>
      <c r="C303" s="4" t="n">
        <v>1970</v>
      </c>
      <c r="D303" s="1" t="s">
        <v>21</v>
      </c>
      <c r="F303" s="11" t="n">
        <v>0</v>
      </c>
      <c r="G303" s="11" t="n">
        <v>0</v>
      </c>
      <c r="H303" s="11" t="n">
        <v>0</v>
      </c>
      <c r="I303" s="11" t="n">
        <v>0</v>
      </c>
      <c r="J303" s="8"/>
      <c r="K303" s="11" t="n">
        <v>0</v>
      </c>
      <c r="L303" s="11" t="n">
        <v>0</v>
      </c>
      <c r="M303" s="11" t="n">
        <v>0</v>
      </c>
      <c r="N303" s="11" t="n">
        <v>0</v>
      </c>
    </row>
    <row r="304" customFormat="false" ht="15" hidden="false" customHeight="false" outlineLevel="0" collapsed="false">
      <c r="A304" s="19" t="s">
        <v>534</v>
      </c>
      <c r="B304" s="1" t="s">
        <v>535</v>
      </c>
      <c r="C304" s="4" t="n">
        <v>1970</v>
      </c>
      <c r="D304" s="1" t="s">
        <v>129</v>
      </c>
      <c r="F304" s="11" t="n">
        <v>48830</v>
      </c>
      <c r="G304" s="11" t="n">
        <v>56560</v>
      </c>
      <c r="H304" s="11" t="n">
        <v>54140</v>
      </c>
      <c r="I304" s="11" t="n">
        <v>59820</v>
      </c>
      <c r="J304" s="8"/>
      <c r="K304" s="11" t="n">
        <v>0</v>
      </c>
      <c r="L304" s="11" t="n">
        <v>0</v>
      </c>
      <c r="M304" s="11" t="n">
        <v>0</v>
      </c>
      <c r="N304" s="11" t="n">
        <v>0</v>
      </c>
    </row>
    <row r="305" customFormat="false" ht="15" hidden="false" customHeight="false" outlineLevel="0" collapsed="false">
      <c r="A305" s="19" t="s">
        <v>536</v>
      </c>
      <c r="B305" s="1" t="s">
        <v>537</v>
      </c>
      <c r="C305" s="4" t="n">
        <v>1970</v>
      </c>
      <c r="D305" s="1" t="s">
        <v>21</v>
      </c>
      <c r="F305" s="11" t="n">
        <v>4870</v>
      </c>
      <c r="G305" s="11" t="n">
        <v>4980</v>
      </c>
      <c r="H305" s="11" t="n">
        <v>4240</v>
      </c>
      <c r="I305" s="11" t="n">
        <v>4290</v>
      </c>
      <c r="J305" s="8"/>
      <c r="K305" s="11" t="n">
        <v>0</v>
      </c>
      <c r="L305" s="11" t="n">
        <v>0</v>
      </c>
      <c r="M305" s="11" t="n">
        <v>0</v>
      </c>
      <c r="N305" s="11" t="n">
        <v>0</v>
      </c>
    </row>
    <row r="306" customFormat="false" ht="15" hidden="false" customHeight="false" outlineLevel="0" collapsed="false">
      <c r="A306" s="19" t="s">
        <v>538</v>
      </c>
      <c r="B306" s="1" t="s">
        <v>539</v>
      </c>
      <c r="C306" s="4" t="n">
        <v>1970</v>
      </c>
      <c r="D306" s="1" t="s">
        <v>196</v>
      </c>
      <c r="F306" s="11" t="n">
        <v>4198</v>
      </c>
      <c r="G306" s="11" t="n">
        <v>4328</v>
      </c>
      <c r="H306" s="11" t="n">
        <v>3719</v>
      </c>
      <c r="I306" s="11" t="n">
        <v>3834</v>
      </c>
      <c r="J306" s="8"/>
      <c r="K306" s="11" t="n">
        <v>0</v>
      </c>
      <c r="L306" s="11" t="n">
        <v>0</v>
      </c>
      <c r="M306" s="11" t="n">
        <v>0</v>
      </c>
      <c r="N306" s="11" t="n">
        <v>0</v>
      </c>
    </row>
    <row r="307" customFormat="false" ht="15" hidden="false" customHeight="false" outlineLevel="0" collapsed="false">
      <c r="A307" s="19" t="s">
        <v>540</v>
      </c>
      <c r="B307" s="1" t="s">
        <v>541</v>
      </c>
      <c r="C307" s="4" t="n">
        <v>1977</v>
      </c>
      <c r="D307" s="1" t="s">
        <v>159</v>
      </c>
      <c r="F307" s="11" t="n">
        <v>12970</v>
      </c>
      <c r="G307" s="11" t="n">
        <v>13016</v>
      </c>
      <c r="H307" s="11" t="n">
        <v>13143</v>
      </c>
      <c r="I307" s="11" t="n">
        <v>13259</v>
      </c>
      <c r="J307" s="8"/>
      <c r="K307" s="11" t="n">
        <v>0</v>
      </c>
      <c r="L307" s="11" t="n">
        <v>0</v>
      </c>
      <c r="M307" s="11" t="n">
        <v>0</v>
      </c>
      <c r="N307" s="11" t="n">
        <v>0</v>
      </c>
    </row>
    <row r="308" customFormat="false" ht="15" hidden="false" customHeight="false" outlineLevel="0" collapsed="false">
      <c r="A308" s="19" t="s">
        <v>542</v>
      </c>
      <c r="B308" s="1" t="s">
        <v>543</v>
      </c>
      <c r="C308" s="4" t="n">
        <v>1979</v>
      </c>
      <c r="D308" s="1" t="s">
        <v>129</v>
      </c>
      <c r="F308" s="11" t="n">
        <v>28</v>
      </c>
      <c r="G308" s="11" t="n">
        <v>28</v>
      </c>
      <c r="H308" s="11" t="n">
        <v>24</v>
      </c>
      <c r="I308" s="11" t="n">
        <v>25</v>
      </c>
      <c r="J308" s="8"/>
      <c r="K308" s="11" t="n">
        <v>0</v>
      </c>
      <c r="L308" s="11" t="n">
        <v>0</v>
      </c>
      <c r="M308" s="11" t="n">
        <v>0</v>
      </c>
      <c r="N308" s="11" t="n">
        <v>0</v>
      </c>
    </row>
    <row r="309" customFormat="false" ht="15" hidden="false" customHeight="false" outlineLevel="0" collapsed="false">
      <c r="A309" s="19" t="s">
        <v>544</v>
      </c>
      <c r="B309" s="1" t="s">
        <v>545</v>
      </c>
      <c r="C309" s="4" t="n">
        <v>1979</v>
      </c>
      <c r="D309" s="1" t="s">
        <v>63</v>
      </c>
      <c r="F309" s="11" t="n">
        <v>119903</v>
      </c>
      <c r="G309" s="11" t="n">
        <v>122301</v>
      </c>
      <c r="H309" s="11" t="n">
        <v>103956</v>
      </c>
      <c r="I309" s="11" t="n">
        <v>106035</v>
      </c>
      <c r="J309" s="8"/>
      <c r="K309" s="11" t="n">
        <v>0</v>
      </c>
      <c r="L309" s="11" t="n">
        <v>0</v>
      </c>
      <c r="M309" s="11" t="n">
        <v>0</v>
      </c>
      <c r="N309" s="11" t="n">
        <v>0</v>
      </c>
    </row>
    <row r="310" customFormat="false" ht="15" hidden="false" customHeight="false" outlineLevel="0" collapsed="false">
      <c r="A310" s="19" t="s">
        <v>546</v>
      </c>
      <c r="B310" s="1" t="s">
        <v>547</v>
      </c>
      <c r="C310" s="4" t="n">
        <v>1979</v>
      </c>
      <c r="D310" s="1" t="s">
        <v>129</v>
      </c>
      <c r="F310" s="11" t="n">
        <v>11154</v>
      </c>
      <c r="G310" s="11" t="n">
        <v>11488</v>
      </c>
      <c r="H310" s="11" t="n">
        <v>9861</v>
      </c>
      <c r="I310" s="11" t="n">
        <v>10157</v>
      </c>
      <c r="J310" s="8"/>
      <c r="K310" s="11" t="n">
        <v>0</v>
      </c>
      <c r="L310" s="11" t="n">
        <v>0</v>
      </c>
      <c r="M310" s="11" t="n">
        <v>0</v>
      </c>
      <c r="N310" s="11" t="n">
        <v>0</v>
      </c>
    </row>
    <row r="311" customFormat="false" ht="15" hidden="false" customHeight="false" outlineLevel="0" collapsed="false">
      <c r="A311" s="19" t="s">
        <v>548</v>
      </c>
      <c r="B311" s="1" t="s">
        <v>549</v>
      </c>
      <c r="C311" s="4" t="n">
        <v>2002</v>
      </c>
      <c r="D311" s="1" t="s">
        <v>63</v>
      </c>
      <c r="F311" s="11" t="n">
        <v>101000</v>
      </c>
      <c r="G311" s="11" t="n">
        <v>105000</v>
      </c>
      <c r="H311" s="11" t="n">
        <v>110000</v>
      </c>
      <c r="I311" s="11" t="n">
        <v>114000</v>
      </c>
      <c r="J311" s="8"/>
      <c r="K311" s="11" t="n">
        <v>0</v>
      </c>
      <c r="L311" s="11" t="n">
        <v>0</v>
      </c>
      <c r="M311" s="11" t="n">
        <v>0</v>
      </c>
      <c r="N311" s="11" t="n">
        <v>0</v>
      </c>
    </row>
    <row r="312" customFormat="false" ht="15" hidden="false" customHeight="false" outlineLevel="0" collapsed="false">
      <c r="A312" s="19" t="s">
        <v>550</v>
      </c>
      <c r="B312" s="1" t="s">
        <v>551</v>
      </c>
      <c r="C312" s="4" t="n">
        <v>1967</v>
      </c>
      <c r="D312" s="1" t="s">
        <v>21</v>
      </c>
      <c r="F312" s="11" t="n">
        <v>1864</v>
      </c>
      <c r="G312" s="11" t="n">
        <v>1938</v>
      </c>
      <c r="H312" s="11" t="n">
        <v>1680</v>
      </c>
      <c r="I312" s="11" t="n">
        <v>1747</v>
      </c>
      <c r="J312" s="8"/>
      <c r="K312" s="11" t="n">
        <v>0</v>
      </c>
      <c r="L312" s="11" t="n">
        <v>0</v>
      </c>
      <c r="M312" s="11" t="n">
        <v>0</v>
      </c>
      <c r="N312" s="11" t="n">
        <v>0</v>
      </c>
    </row>
    <row r="313" customFormat="false" ht="15" hidden="false" customHeight="false" outlineLevel="0" collapsed="false">
      <c r="A313" s="19" t="s">
        <v>552</v>
      </c>
      <c r="B313" s="32" t="s">
        <v>553</v>
      </c>
      <c r="C313" s="4" t="n">
        <v>1981</v>
      </c>
      <c r="D313" s="1" t="s">
        <v>76</v>
      </c>
      <c r="F313" s="11" t="n">
        <v>4430</v>
      </c>
      <c r="G313" s="11" t="n">
        <v>4563</v>
      </c>
      <c r="H313" s="11" t="n">
        <v>3928</v>
      </c>
      <c r="I313" s="11" t="n">
        <v>4046</v>
      </c>
      <c r="J313" s="8"/>
      <c r="K313" s="11" t="n">
        <v>0</v>
      </c>
      <c r="L313" s="11" t="n">
        <v>0</v>
      </c>
      <c r="M313" s="11" t="n">
        <v>0</v>
      </c>
      <c r="N313" s="11" t="n">
        <v>0</v>
      </c>
    </row>
    <row r="314" customFormat="false" ht="15" hidden="false" customHeight="false" outlineLevel="0" collapsed="false">
      <c r="A314" s="19" t="s">
        <v>554</v>
      </c>
      <c r="B314" s="32" t="s">
        <v>555</v>
      </c>
      <c r="C314" s="4" t="n">
        <v>1981</v>
      </c>
      <c r="D314" s="1" t="s">
        <v>76</v>
      </c>
      <c r="F314" s="33" t="s">
        <v>556</v>
      </c>
      <c r="G314" s="33"/>
      <c r="H314" s="33"/>
      <c r="I314" s="33"/>
      <c r="J314" s="8"/>
      <c r="K314" s="11" t="n">
        <v>0</v>
      </c>
      <c r="L314" s="11" t="n">
        <v>0</v>
      </c>
      <c r="M314" s="11" t="n">
        <v>0</v>
      </c>
      <c r="N314" s="11" t="n">
        <v>0</v>
      </c>
    </row>
    <row r="315" customFormat="false" ht="15" hidden="false" customHeight="false" outlineLevel="0" collapsed="false">
      <c r="A315" s="19" t="s">
        <v>557</v>
      </c>
      <c r="B315" s="32" t="s">
        <v>558</v>
      </c>
      <c r="C315" s="4" t="n">
        <v>1981</v>
      </c>
      <c r="D315" s="1" t="s">
        <v>76</v>
      </c>
      <c r="F315" s="33" t="s">
        <v>556</v>
      </c>
      <c r="G315" s="33"/>
      <c r="H315" s="33"/>
      <c r="I315" s="33"/>
      <c r="J315" s="8"/>
      <c r="K315" s="11" t="n">
        <v>0</v>
      </c>
      <c r="L315" s="11" t="n">
        <v>0</v>
      </c>
      <c r="M315" s="11" t="n">
        <v>0</v>
      </c>
      <c r="N315" s="11" t="n">
        <v>0</v>
      </c>
    </row>
    <row r="316" customFormat="false" ht="15" hidden="false" customHeight="false" outlineLevel="0" collapsed="false">
      <c r="A316" s="19" t="s">
        <v>559</v>
      </c>
      <c r="B316" s="32" t="s">
        <v>560</v>
      </c>
      <c r="C316" s="4" t="n">
        <v>1981</v>
      </c>
      <c r="D316" s="1" t="s">
        <v>76</v>
      </c>
      <c r="F316" s="33" t="s">
        <v>556</v>
      </c>
      <c r="G316" s="33"/>
      <c r="H316" s="33"/>
      <c r="I316" s="33"/>
      <c r="J316" s="8"/>
      <c r="K316" s="11" t="n">
        <v>0</v>
      </c>
      <c r="L316" s="11" t="n">
        <v>0</v>
      </c>
      <c r="M316" s="11" t="n">
        <v>0</v>
      </c>
      <c r="N316" s="11" t="n">
        <v>0</v>
      </c>
    </row>
    <row r="317" customFormat="false" ht="15" hidden="false" customHeight="false" outlineLevel="0" collapsed="false">
      <c r="A317" s="19" t="s">
        <v>561</v>
      </c>
      <c r="B317" s="1" t="s">
        <v>562</v>
      </c>
      <c r="C317" s="4" t="n">
        <v>1985</v>
      </c>
      <c r="D317" s="1" t="s">
        <v>129</v>
      </c>
      <c r="F317" s="11" t="n">
        <v>2884</v>
      </c>
      <c r="G317" s="11" t="n">
        <v>2921</v>
      </c>
      <c r="H317" s="11" t="n">
        <v>2958</v>
      </c>
      <c r="I317" s="11" t="n">
        <v>2995</v>
      </c>
      <c r="J317" s="8"/>
      <c r="K317" s="11" t="n">
        <v>0</v>
      </c>
      <c r="L317" s="11" t="n">
        <v>0</v>
      </c>
      <c r="M317" s="11" t="n">
        <v>0</v>
      </c>
      <c r="N317" s="11" t="n">
        <v>0</v>
      </c>
    </row>
    <row r="318" s="12" customFormat="true" ht="15" hidden="false" customHeight="false" outlineLevel="0" collapsed="false">
      <c r="A318" s="12" t="s">
        <v>563</v>
      </c>
      <c r="B318" s="12" t="s">
        <v>564</v>
      </c>
      <c r="C318" s="13" t="n">
        <v>1988</v>
      </c>
      <c r="D318" s="12" t="s">
        <v>45</v>
      </c>
      <c r="F318" s="28"/>
      <c r="G318" s="28"/>
      <c r="H318" s="28"/>
      <c r="I318" s="28"/>
      <c r="J318" s="29"/>
      <c r="K318" s="28"/>
      <c r="L318" s="28"/>
      <c r="M318" s="28"/>
      <c r="N318" s="28"/>
    </row>
    <row r="319" customFormat="false" ht="15" hidden="false" customHeight="false" outlineLevel="0" collapsed="false">
      <c r="A319" s="19" t="s">
        <v>565</v>
      </c>
      <c r="B319" s="1" t="s">
        <v>566</v>
      </c>
      <c r="C319" s="4" t="n">
        <v>1993</v>
      </c>
      <c r="D319" s="1" t="s">
        <v>50</v>
      </c>
      <c r="F319" s="11" t="n">
        <v>0</v>
      </c>
      <c r="G319" s="11" t="n">
        <v>0</v>
      </c>
      <c r="H319" s="11" t="n">
        <v>0</v>
      </c>
      <c r="I319" s="11" t="n">
        <v>0</v>
      </c>
      <c r="J319" s="8"/>
      <c r="K319" s="11" t="n">
        <v>0</v>
      </c>
      <c r="L319" s="11" t="n">
        <v>0</v>
      </c>
      <c r="M319" s="11" t="n">
        <v>0</v>
      </c>
      <c r="N319" s="11" t="n">
        <v>0</v>
      </c>
    </row>
    <row r="320" customFormat="false" ht="15" hidden="false" customHeight="false" outlineLevel="0" collapsed="false">
      <c r="A320" s="19" t="s">
        <v>567</v>
      </c>
      <c r="B320" s="1" t="s">
        <v>568</v>
      </c>
      <c r="C320" s="4" t="n">
        <v>2003</v>
      </c>
      <c r="D320" s="1" t="s">
        <v>159</v>
      </c>
      <c r="E320" s="24" t="n">
        <v>42186</v>
      </c>
      <c r="F320" s="11" t="n">
        <v>88</v>
      </c>
      <c r="G320" s="11" t="n">
        <v>91</v>
      </c>
      <c r="H320" s="11" t="n">
        <v>94</v>
      </c>
      <c r="I320" s="11" t="n">
        <v>97</v>
      </c>
      <c r="J320" s="8"/>
      <c r="K320" s="11" t="n">
        <v>0</v>
      </c>
      <c r="L320" s="11" t="n">
        <v>0</v>
      </c>
      <c r="M320" s="11" t="n">
        <v>0</v>
      </c>
      <c r="N320" s="11" t="n">
        <v>0</v>
      </c>
    </row>
    <row r="321" customFormat="false" ht="15" hidden="false" customHeight="false" outlineLevel="0" collapsed="false">
      <c r="A321" s="19" t="s">
        <v>569</v>
      </c>
      <c r="B321" s="1" t="s">
        <v>570</v>
      </c>
      <c r="C321" s="4" t="n">
        <v>2004</v>
      </c>
      <c r="D321" s="1" t="s">
        <v>129</v>
      </c>
      <c r="F321" s="11" t="n">
        <v>1574</v>
      </c>
      <c r="G321" s="11" t="n">
        <v>1574</v>
      </c>
      <c r="H321" s="11" t="n">
        <v>1334</v>
      </c>
      <c r="I321" s="11" t="n">
        <v>1312</v>
      </c>
      <c r="J321" s="8"/>
      <c r="K321" s="11" t="n">
        <v>0</v>
      </c>
      <c r="L321" s="11" t="n">
        <v>0</v>
      </c>
      <c r="M321" s="11" t="n">
        <v>0</v>
      </c>
      <c r="N321" s="11" t="n">
        <v>0</v>
      </c>
    </row>
    <row r="322" customFormat="false" ht="15" hidden="false" customHeight="false" outlineLevel="0" collapsed="false">
      <c r="A322" s="19" t="s">
        <v>571</v>
      </c>
      <c r="B322" s="1" t="s">
        <v>572</v>
      </c>
      <c r="C322" s="4" t="n">
        <v>2006</v>
      </c>
      <c r="D322" s="1" t="s">
        <v>129</v>
      </c>
      <c r="F322" s="11" t="n">
        <v>0</v>
      </c>
      <c r="G322" s="11" t="n">
        <v>0</v>
      </c>
      <c r="H322" s="11" t="n">
        <v>0</v>
      </c>
      <c r="I322" s="11" t="n">
        <v>0</v>
      </c>
      <c r="J322" s="8"/>
      <c r="K322" s="11" t="n">
        <v>0</v>
      </c>
      <c r="L322" s="11" t="n">
        <v>0</v>
      </c>
      <c r="M322" s="11" t="n">
        <v>0</v>
      </c>
      <c r="N322" s="11" t="n">
        <v>0</v>
      </c>
    </row>
    <row r="323" customFormat="false" ht="15" hidden="false" customHeight="false" outlineLevel="0" collapsed="false">
      <c r="A323" s="19" t="s">
        <v>573</v>
      </c>
      <c r="B323" s="1" t="s">
        <v>574</v>
      </c>
      <c r="C323" s="4" t="n">
        <v>2004</v>
      </c>
      <c r="D323" s="1" t="s">
        <v>129</v>
      </c>
      <c r="F323" s="11" t="n">
        <v>388</v>
      </c>
      <c r="G323" s="11" t="n">
        <v>388</v>
      </c>
      <c r="H323" s="11" t="n">
        <v>329</v>
      </c>
      <c r="I323" s="11" t="n">
        <v>324</v>
      </c>
      <c r="J323" s="8"/>
      <c r="K323" s="11" t="n">
        <v>0</v>
      </c>
      <c r="L323" s="11" t="n">
        <v>0</v>
      </c>
      <c r="M323" s="11" t="n">
        <v>0</v>
      </c>
      <c r="N323" s="11" t="n">
        <v>0</v>
      </c>
    </row>
    <row r="324" customFormat="false" ht="15" hidden="false" customHeight="false" outlineLevel="0" collapsed="false">
      <c r="A324" s="19" t="s">
        <v>575</v>
      </c>
      <c r="B324" s="1" t="s">
        <v>576</v>
      </c>
      <c r="C324" s="4" t="n">
        <v>2010</v>
      </c>
      <c r="D324" s="1" t="s">
        <v>159</v>
      </c>
      <c r="F324" s="11" t="n">
        <v>0</v>
      </c>
      <c r="G324" s="11" t="n">
        <v>0</v>
      </c>
      <c r="H324" s="11" t="n">
        <v>0</v>
      </c>
      <c r="I324" s="11" t="n">
        <v>0</v>
      </c>
      <c r="J324" s="8"/>
      <c r="K324" s="11" t="n">
        <v>0</v>
      </c>
      <c r="L324" s="11" t="n">
        <v>0</v>
      </c>
      <c r="M324" s="11" t="n">
        <v>0</v>
      </c>
      <c r="N324" s="11" t="n">
        <v>0</v>
      </c>
    </row>
    <row r="325" customFormat="false" ht="15" hidden="false" customHeight="false" outlineLevel="0" collapsed="false">
      <c r="A325" s="19" t="s">
        <v>577</v>
      </c>
      <c r="B325" s="1" t="s">
        <v>578</v>
      </c>
      <c r="C325" s="4" t="n">
        <v>2006</v>
      </c>
      <c r="D325" s="1" t="s">
        <v>45</v>
      </c>
      <c r="F325" s="11" t="n">
        <v>1636</v>
      </c>
      <c r="G325" s="11" t="n">
        <v>1832</v>
      </c>
      <c r="H325" s="11" t="n">
        <v>958</v>
      </c>
      <c r="I325" s="11" t="n">
        <v>1126</v>
      </c>
      <c r="J325" s="8"/>
      <c r="K325" s="11" t="n">
        <v>0</v>
      </c>
      <c r="L325" s="11" t="n">
        <v>0</v>
      </c>
      <c r="M325" s="11" t="n">
        <v>0</v>
      </c>
      <c r="N325" s="11" t="n">
        <v>0</v>
      </c>
    </row>
    <row r="326" customFormat="false" ht="15" hidden="false" customHeight="false" outlineLevel="0" collapsed="false">
      <c r="A326" s="19" t="s">
        <v>579</v>
      </c>
      <c r="B326" s="1" t="s">
        <v>580</v>
      </c>
      <c r="C326" s="4" t="n">
        <v>2007</v>
      </c>
      <c r="D326" s="1" t="s">
        <v>129</v>
      </c>
      <c r="F326" s="11" t="n">
        <v>1800</v>
      </c>
      <c r="G326" s="11" t="n">
        <v>1800</v>
      </c>
      <c r="H326" s="11" t="n">
        <v>1500</v>
      </c>
      <c r="I326" s="11" t="n">
        <v>1500</v>
      </c>
      <c r="J326" s="8"/>
      <c r="K326" s="11" t="n">
        <v>0</v>
      </c>
      <c r="L326" s="11" t="n">
        <v>0</v>
      </c>
      <c r="M326" s="11" t="n">
        <v>0</v>
      </c>
      <c r="N326" s="11" t="n">
        <v>0</v>
      </c>
    </row>
    <row r="327" customFormat="false" ht="15" hidden="false" customHeight="false" outlineLevel="0" collapsed="false">
      <c r="A327" s="18"/>
      <c r="C327" s="4"/>
      <c r="F327" s="11"/>
      <c r="G327" s="11"/>
      <c r="H327" s="11"/>
      <c r="I327" s="11"/>
      <c r="J327" s="8"/>
      <c r="K327" s="11"/>
      <c r="L327" s="11"/>
      <c r="M327" s="11"/>
      <c r="N327" s="11"/>
    </row>
    <row r="328" customFormat="false" ht="15" hidden="false" customHeight="false" outlineLevel="0" collapsed="false">
      <c r="A328" s="10" t="s">
        <v>581</v>
      </c>
      <c r="C328" s="4"/>
      <c r="F328" s="11"/>
      <c r="G328" s="11"/>
      <c r="H328" s="11"/>
      <c r="I328" s="11"/>
      <c r="J328" s="8"/>
      <c r="K328" s="11"/>
      <c r="L328" s="11"/>
      <c r="M328" s="11"/>
      <c r="N328" s="11"/>
    </row>
    <row r="329" customFormat="false" ht="15" hidden="false" customHeight="false" outlineLevel="0" collapsed="false">
      <c r="A329" s="19" t="s">
        <v>582</v>
      </c>
      <c r="B329" s="1" t="s">
        <v>208</v>
      </c>
      <c r="C329" s="4" t="n">
        <v>2003</v>
      </c>
      <c r="D329" s="1" t="s">
        <v>159</v>
      </c>
      <c r="E329" s="30" t="s">
        <v>209</v>
      </c>
      <c r="F329" s="11" t="n">
        <v>0</v>
      </c>
      <c r="G329" s="11" t="n">
        <v>0</v>
      </c>
      <c r="H329" s="11" t="n">
        <v>0</v>
      </c>
      <c r="I329" s="11" t="n">
        <v>0</v>
      </c>
      <c r="J329" s="8"/>
      <c r="K329" s="11" t="n">
        <v>0</v>
      </c>
      <c r="L329" s="11" t="n">
        <v>0</v>
      </c>
      <c r="M329" s="11" t="n">
        <v>0</v>
      </c>
      <c r="N329" s="11" t="n">
        <v>0</v>
      </c>
    </row>
    <row r="330" customFormat="false" ht="15" hidden="false" customHeight="false" outlineLevel="0" collapsed="false">
      <c r="A330" s="19" t="s">
        <v>583</v>
      </c>
      <c r="B330" s="1" t="s">
        <v>208</v>
      </c>
      <c r="C330" s="4" t="n">
        <v>2006</v>
      </c>
      <c r="D330" s="1" t="s">
        <v>159</v>
      </c>
      <c r="E330" s="24" t="n">
        <v>43435</v>
      </c>
      <c r="F330" s="11" t="n">
        <v>0</v>
      </c>
      <c r="G330" s="11" t="n">
        <v>0</v>
      </c>
      <c r="H330" s="11" t="n">
        <v>0</v>
      </c>
      <c r="I330" s="11" t="n">
        <v>0</v>
      </c>
      <c r="J330" s="8"/>
      <c r="K330" s="11" t="n">
        <v>0</v>
      </c>
      <c r="L330" s="11" t="n">
        <v>0</v>
      </c>
      <c r="M330" s="11" t="n">
        <v>0</v>
      </c>
      <c r="N330" s="11" t="n">
        <v>0</v>
      </c>
    </row>
    <row r="331" customFormat="false" ht="15" hidden="false" customHeight="false" outlineLevel="0" collapsed="false">
      <c r="A331" s="19" t="s">
        <v>584</v>
      </c>
      <c r="B331" s="1" t="s">
        <v>585</v>
      </c>
      <c r="C331" s="4" t="n">
        <v>1983</v>
      </c>
      <c r="D331" s="1" t="s">
        <v>129</v>
      </c>
      <c r="F331" s="11" t="n">
        <v>22610</v>
      </c>
      <c r="G331" s="11" t="n">
        <v>24782</v>
      </c>
      <c r="H331" s="11" t="n">
        <v>25648</v>
      </c>
      <c r="I331" s="11" t="n">
        <v>26543</v>
      </c>
      <c r="J331" s="31"/>
      <c r="K331" s="11" t="n">
        <v>0</v>
      </c>
      <c r="L331" s="11" t="n">
        <v>0</v>
      </c>
      <c r="M331" s="11" t="n">
        <v>0</v>
      </c>
      <c r="N331" s="11" t="n">
        <v>0</v>
      </c>
      <c r="O331" s="11"/>
      <c r="P331" s="11"/>
    </row>
    <row r="332" customFormat="false" ht="15" hidden="false" customHeight="false" outlineLevel="0" collapsed="false">
      <c r="A332" s="19" t="s">
        <v>586</v>
      </c>
      <c r="B332" s="1" t="s">
        <v>587</v>
      </c>
      <c r="C332" s="4" t="n">
        <v>2003</v>
      </c>
      <c r="D332" s="1" t="s">
        <v>159</v>
      </c>
      <c r="E332" s="24" t="n">
        <v>45474</v>
      </c>
      <c r="F332" s="11" t="n">
        <v>607</v>
      </c>
      <c r="G332" s="11" t="n">
        <v>709</v>
      </c>
      <c r="H332" s="11" t="n">
        <v>804</v>
      </c>
      <c r="I332" s="11" t="n">
        <v>845</v>
      </c>
      <c r="J332" s="8"/>
      <c r="K332" s="11" t="n">
        <v>0</v>
      </c>
      <c r="L332" s="11" t="n">
        <v>0</v>
      </c>
      <c r="M332" s="11" t="n">
        <v>0</v>
      </c>
      <c r="N332" s="11" t="n">
        <v>0</v>
      </c>
    </row>
    <row r="333" customFormat="false" ht="15" hidden="false" customHeight="false" outlineLevel="0" collapsed="false">
      <c r="A333" s="19" t="s">
        <v>588</v>
      </c>
      <c r="B333" s="1" t="s">
        <v>589</v>
      </c>
      <c r="C333" s="4" t="n">
        <v>1949</v>
      </c>
      <c r="D333" s="1" t="s">
        <v>196</v>
      </c>
      <c r="F333" s="11" t="n">
        <v>163</v>
      </c>
      <c r="G333" s="11" t="n">
        <v>179</v>
      </c>
      <c r="H333" s="11" t="n">
        <v>186</v>
      </c>
      <c r="I333" s="11" t="n">
        <v>193</v>
      </c>
      <c r="J333" s="8"/>
      <c r="K333" s="11" t="n">
        <v>0</v>
      </c>
      <c r="L333" s="11" t="n">
        <v>0</v>
      </c>
      <c r="M333" s="11" t="n">
        <v>0</v>
      </c>
      <c r="N333" s="11" t="n">
        <v>0</v>
      </c>
    </row>
    <row r="334" customFormat="false" ht="15" hidden="false" customHeight="false" outlineLevel="0" collapsed="false">
      <c r="A334" s="19" t="s">
        <v>590</v>
      </c>
      <c r="B334" s="1" t="s">
        <v>357</v>
      </c>
      <c r="C334" s="4" t="n">
        <v>2012</v>
      </c>
      <c r="D334" s="1" t="s">
        <v>159</v>
      </c>
      <c r="F334" s="11" t="n">
        <v>0</v>
      </c>
      <c r="G334" s="11" t="n">
        <v>3716</v>
      </c>
      <c r="H334" s="11" t="n">
        <v>4216</v>
      </c>
      <c r="I334" s="11" t="n">
        <v>4385</v>
      </c>
      <c r="J334" s="8"/>
      <c r="K334" s="11" t="n">
        <v>0</v>
      </c>
      <c r="L334" s="11" t="n">
        <v>0</v>
      </c>
      <c r="M334" s="11" t="n">
        <v>0</v>
      </c>
      <c r="N334" s="11" t="n">
        <v>0</v>
      </c>
    </row>
    <row r="335" customFormat="false" ht="15" hidden="false" customHeight="false" outlineLevel="0" collapsed="false">
      <c r="A335" s="19" t="s">
        <v>591</v>
      </c>
      <c r="B335" s="1" t="s">
        <v>592</v>
      </c>
      <c r="C335" s="4" t="n">
        <v>2012</v>
      </c>
      <c r="D335" s="1" t="s">
        <v>196</v>
      </c>
      <c r="F335" s="11" t="n">
        <v>0</v>
      </c>
      <c r="G335" s="11" t="n">
        <v>2733</v>
      </c>
      <c r="H335" s="11" t="n">
        <v>3101</v>
      </c>
      <c r="I335" s="11" t="n">
        <v>3225</v>
      </c>
      <c r="J335" s="8"/>
      <c r="K335" s="11" t="n">
        <v>0</v>
      </c>
      <c r="L335" s="11" t="n">
        <v>0</v>
      </c>
      <c r="M335" s="11" t="n">
        <v>0</v>
      </c>
      <c r="N335" s="11" t="n">
        <v>0</v>
      </c>
    </row>
    <row r="336" customFormat="false" ht="15" hidden="false" customHeight="false" outlineLevel="0" collapsed="false">
      <c r="A336" s="19" t="s">
        <v>593</v>
      </c>
      <c r="B336" s="1" t="s">
        <v>594</v>
      </c>
      <c r="C336" s="4" t="n">
        <v>2012</v>
      </c>
      <c r="D336" s="1" t="s">
        <v>196</v>
      </c>
      <c r="F336" s="11" t="n">
        <v>0</v>
      </c>
      <c r="G336" s="11" t="n">
        <v>10529</v>
      </c>
      <c r="H336" s="11" t="n">
        <v>11945</v>
      </c>
      <c r="I336" s="11" t="n">
        <v>12423</v>
      </c>
      <c r="J336" s="8"/>
      <c r="K336" s="11" t="n">
        <v>0</v>
      </c>
      <c r="L336" s="11" t="n">
        <v>0</v>
      </c>
      <c r="M336" s="11" t="n">
        <v>0</v>
      </c>
      <c r="N336" s="11" t="n">
        <v>0</v>
      </c>
    </row>
    <row r="337" customFormat="false" ht="15" hidden="false" customHeight="false" outlineLevel="0" collapsed="false">
      <c r="A337" s="19" t="s">
        <v>595</v>
      </c>
      <c r="B337" s="1" t="s">
        <v>596</v>
      </c>
      <c r="C337" s="4" t="n">
        <v>2003</v>
      </c>
      <c r="D337" s="1" t="s">
        <v>159</v>
      </c>
      <c r="F337" s="11" t="n">
        <v>0</v>
      </c>
      <c r="G337" s="11" t="n">
        <v>0</v>
      </c>
      <c r="H337" s="11" t="n">
        <v>0</v>
      </c>
      <c r="I337" s="11" t="n">
        <v>0</v>
      </c>
      <c r="J337" s="8"/>
      <c r="K337" s="11" t="n">
        <v>0</v>
      </c>
      <c r="L337" s="11" t="n">
        <v>0</v>
      </c>
      <c r="M337" s="11" t="n">
        <v>0</v>
      </c>
      <c r="N337" s="11" t="n">
        <v>0</v>
      </c>
    </row>
    <row r="338" customFormat="false" ht="15" hidden="false" customHeight="false" outlineLevel="0" collapsed="false">
      <c r="A338" s="19" t="s">
        <v>597</v>
      </c>
      <c r="B338" s="1" t="s">
        <v>598</v>
      </c>
      <c r="C338" s="4" t="n">
        <v>1967</v>
      </c>
      <c r="D338" s="1" t="s">
        <v>196</v>
      </c>
      <c r="F338" s="11" t="n">
        <v>192</v>
      </c>
      <c r="G338" s="11" t="n">
        <v>211</v>
      </c>
      <c r="H338" s="11" t="n">
        <v>219</v>
      </c>
      <c r="I338" s="11" t="n">
        <v>228</v>
      </c>
      <c r="J338" s="8"/>
      <c r="K338" s="11" t="n">
        <v>0</v>
      </c>
      <c r="L338" s="11" t="n">
        <v>0</v>
      </c>
      <c r="M338" s="11" t="n">
        <v>0</v>
      </c>
      <c r="N338" s="11" t="n">
        <v>0</v>
      </c>
    </row>
    <row r="339" customFormat="false" ht="15" hidden="false" customHeight="false" outlineLevel="0" collapsed="false">
      <c r="A339" s="19" t="s">
        <v>599</v>
      </c>
      <c r="B339" s="1" t="s">
        <v>600</v>
      </c>
      <c r="C339" s="4" t="n">
        <v>1965</v>
      </c>
      <c r="D339" s="1" t="s">
        <v>159</v>
      </c>
      <c r="F339" s="11" t="n">
        <v>0</v>
      </c>
      <c r="G339" s="11" t="n">
        <v>0</v>
      </c>
      <c r="H339" s="11" t="n">
        <v>0</v>
      </c>
      <c r="I339" s="11" t="n">
        <v>0</v>
      </c>
      <c r="J339" s="8"/>
      <c r="K339" s="11" t="n">
        <v>0</v>
      </c>
      <c r="L339" s="11" t="n">
        <v>0</v>
      </c>
      <c r="M339" s="11" t="n">
        <v>0</v>
      </c>
      <c r="N339" s="11" t="n">
        <v>0</v>
      </c>
    </row>
    <row r="340" customFormat="false" ht="15" hidden="false" customHeight="false" outlineLevel="0" collapsed="false">
      <c r="A340" s="19" t="s">
        <v>601</v>
      </c>
      <c r="B340" s="1" t="s">
        <v>602</v>
      </c>
      <c r="C340" s="4" t="n">
        <v>1967</v>
      </c>
      <c r="D340" s="1" t="s">
        <v>196</v>
      </c>
      <c r="F340" s="11" t="n">
        <v>19245</v>
      </c>
      <c r="G340" s="11" t="n">
        <v>21094</v>
      </c>
      <c r="H340" s="11" t="n">
        <v>21937</v>
      </c>
      <c r="I340" s="11" t="n">
        <v>22815</v>
      </c>
      <c r="J340" s="8"/>
      <c r="K340" s="11" t="n">
        <v>0</v>
      </c>
      <c r="L340" s="11" t="n">
        <v>0</v>
      </c>
      <c r="M340" s="11" t="n">
        <v>0</v>
      </c>
      <c r="N340" s="11" t="n">
        <v>0</v>
      </c>
    </row>
    <row r="341" customFormat="false" ht="15" hidden="false" customHeight="false" outlineLevel="0" collapsed="false">
      <c r="A341" s="19" t="s">
        <v>603</v>
      </c>
      <c r="B341" s="1" t="s">
        <v>604</v>
      </c>
      <c r="C341" s="4" t="n">
        <v>1975</v>
      </c>
      <c r="D341" s="1" t="s">
        <v>129</v>
      </c>
      <c r="F341" s="11" t="n">
        <v>11137</v>
      </c>
      <c r="G341" s="11" t="n">
        <v>11469</v>
      </c>
      <c r="H341" s="11" t="n">
        <v>9487</v>
      </c>
      <c r="I341" s="11" t="n">
        <v>9770</v>
      </c>
      <c r="J341" s="8"/>
      <c r="K341" s="11" t="n">
        <v>0</v>
      </c>
      <c r="L341" s="11" t="n">
        <v>0</v>
      </c>
      <c r="M341" s="11" t="n">
        <v>0</v>
      </c>
      <c r="N341" s="11" t="n">
        <v>0</v>
      </c>
    </row>
    <row r="342" customFormat="false" ht="15" hidden="false" customHeight="false" outlineLevel="0" collapsed="false">
      <c r="A342" s="19" t="s">
        <v>605</v>
      </c>
      <c r="B342" s="1" t="s">
        <v>606</v>
      </c>
      <c r="C342" s="4" t="n">
        <v>1979</v>
      </c>
      <c r="D342" s="1" t="s">
        <v>159</v>
      </c>
      <c r="F342" s="11" t="n">
        <v>4410</v>
      </c>
      <c r="G342" s="11" t="n">
        <v>4271</v>
      </c>
      <c r="H342" s="11" t="n">
        <v>3322</v>
      </c>
      <c r="I342" s="11" t="n">
        <v>3217</v>
      </c>
      <c r="J342" s="8"/>
      <c r="K342" s="11" t="n">
        <v>0</v>
      </c>
      <c r="L342" s="11" t="n">
        <v>0</v>
      </c>
      <c r="M342" s="11" t="n">
        <v>0</v>
      </c>
      <c r="N342" s="11" t="n">
        <v>0</v>
      </c>
    </row>
    <row r="343" customFormat="false" ht="15" hidden="false" customHeight="false" outlineLevel="0" collapsed="false">
      <c r="A343" s="19" t="s">
        <v>607</v>
      </c>
      <c r="B343" s="1" t="s">
        <v>608</v>
      </c>
      <c r="C343" s="4" t="n">
        <v>1979</v>
      </c>
      <c r="D343" s="1" t="s">
        <v>159</v>
      </c>
      <c r="F343" s="11" t="n">
        <v>10985</v>
      </c>
      <c r="G343" s="11" t="n">
        <v>12040</v>
      </c>
      <c r="H343" s="11" t="n">
        <v>10059</v>
      </c>
      <c r="I343" s="11" t="n">
        <v>10461</v>
      </c>
      <c r="J343" s="8"/>
      <c r="K343" s="11" t="n">
        <v>0</v>
      </c>
      <c r="L343" s="11" t="n">
        <v>0</v>
      </c>
      <c r="M343" s="11" t="n">
        <v>0</v>
      </c>
      <c r="N343" s="11" t="n">
        <v>0</v>
      </c>
    </row>
    <row r="344" customFormat="false" ht="15" hidden="false" customHeight="false" outlineLevel="0" collapsed="false">
      <c r="A344" s="19" t="s">
        <v>609</v>
      </c>
      <c r="B344" s="1" t="s">
        <v>610</v>
      </c>
      <c r="C344" s="4" t="n">
        <v>1983</v>
      </c>
      <c r="D344" s="1" t="s">
        <v>129</v>
      </c>
      <c r="F344" s="11" t="n">
        <v>25714</v>
      </c>
      <c r="G344" s="11" t="n">
        <v>26481</v>
      </c>
      <c r="H344" s="11" t="n">
        <v>21054</v>
      </c>
      <c r="I344" s="11" t="n">
        <v>21682</v>
      </c>
      <c r="J344" s="8"/>
      <c r="K344" s="11" t="n">
        <v>0</v>
      </c>
      <c r="L344" s="11" t="n">
        <v>0</v>
      </c>
      <c r="M344" s="11" t="n">
        <v>0</v>
      </c>
      <c r="N344" s="11" t="n">
        <v>0</v>
      </c>
    </row>
    <row r="345" customFormat="false" ht="15" hidden="false" customHeight="false" outlineLevel="0" collapsed="false">
      <c r="A345" s="19" t="s">
        <v>611</v>
      </c>
      <c r="B345" s="1" t="s">
        <v>612</v>
      </c>
      <c r="C345" s="4" t="n">
        <v>2003</v>
      </c>
      <c r="D345" s="1" t="s">
        <v>159</v>
      </c>
      <c r="E345" s="24" t="n">
        <v>45474</v>
      </c>
      <c r="F345" s="11" t="n">
        <v>76363</v>
      </c>
      <c r="G345" s="11" t="n">
        <v>83698</v>
      </c>
      <c r="H345" s="11" t="n">
        <v>87046</v>
      </c>
      <c r="I345" s="11" t="n">
        <v>90528</v>
      </c>
      <c r="J345" s="8"/>
      <c r="K345" s="11" t="n">
        <v>0</v>
      </c>
      <c r="L345" s="11" t="n">
        <v>0</v>
      </c>
      <c r="M345" s="11" t="n">
        <v>0</v>
      </c>
      <c r="N345" s="11" t="n">
        <v>0</v>
      </c>
    </row>
    <row r="346" customFormat="false" ht="15" hidden="false" customHeight="false" outlineLevel="0" collapsed="false">
      <c r="A346" s="19" t="s">
        <v>613</v>
      </c>
      <c r="B346" s="1" t="s">
        <v>614</v>
      </c>
      <c r="C346" s="4" t="n">
        <v>2006</v>
      </c>
      <c r="D346" s="1" t="s">
        <v>159</v>
      </c>
      <c r="E346" s="24" t="n">
        <v>45474</v>
      </c>
      <c r="F346" s="11" t="n">
        <v>12098</v>
      </c>
      <c r="G346" s="11" t="n">
        <v>13260</v>
      </c>
      <c r="H346" s="11" t="n">
        <v>13791</v>
      </c>
      <c r="I346" s="11" t="n">
        <v>14342</v>
      </c>
      <c r="J346" s="8"/>
      <c r="K346" s="11" t="n">
        <v>0</v>
      </c>
      <c r="L346" s="11" t="n">
        <v>0</v>
      </c>
      <c r="M346" s="11" t="n">
        <v>0</v>
      </c>
      <c r="N346" s="11" t="n">
        <v>0</v>
      </c>
    </row>
    <row r="347" customFormat="false" ht="15" hidden="false" customHeight="false" outlineLevel="0" collapsed="false">
      <c r="A347" s="19" t="s">
        <v>615</v>
      </c>
      <c r="B347" s="1" t="s">
        <v>616</v>
      </c>
      <c r="C347" s="4" t="n">
        <v>2006</v>
      </c>
      <c r="D347" s="1" t="s">
        <v>159</v>
      </c>
      <c r="F347" s="11" t="n">
        <v>196</v>
      </c>
      <c r="G347" s="11" t="n">
        <v>202</v>
      </c>
      <c r="H347" s="11" t="n">
        <v>161</v>
      </c>
      <c r="I347" s="11" t="n">
        <v>165</v>
      </c>
      <c r="J347" s="8"/>
      <c r="K347" s="11" t="n">
        <v>0</v>
      </c>
      <c r="L347" s="11" t="n">
        <v>0</v>
      </c>
      <c r="M347" s="11" t="n">
        <v>0</v>
      </c>
      <c r="N347" s="11" t="n">
        <v>0</v>
      </c>
    </row>
    <row r="348" customFormat="false" ht="15" hidden="false" customHeight="false" outlineLevel="0" collapsed="false">
      <c r="A348" s="19" t="s">
        <v>617</v>
      </c>
      <c r="B348" s="1" t="s">
        <v>618</v>
      </c>
      <c r="C348" s="4" t="n">
        <v>2009</v>
      </c>
      <c r="D348" s="1" t="s">
        <v>129</v>
      </c>
      <c r="F348" s="11" t="n">
        <v>816</v>
      </c>
      <c r="G348" s="11" t="n">
        <v>759</v>
      </c>
      <c r="H348" s="11" t="n">
        <v>721</v>
      </c>
      <c r="I348" s="11" t="n">
        <v>700</v>
      </c>
      <c r="J348" s="8"/>
      <c r="K348" s="11" t="n">
        <v>0</v>
      </c>
      <c r="L348" s="11" t="n">
        <v>0</v>
      </c>
      <c r="M348" s="11" t="n">
        <v>0</v>
      </c>
      <c r="N348" s="11" t="n">
        <v>0</v>
      </c>
    </row>
    <row r="349" customFormat="false" ht="15" hidden="false" customHeight="false" outlineLevel="0" collapsed="false">
      <c r="A349" s="19" t="s">
        <v>619</v>
      </c>
      <c r="B349" s="1" t="s">
        <v>620</v>
      </c>
      <c r="C349" s="4" t="n">
        <v>1998</v>
      </c>
      <c r="D349" s="1" t="s">
        <v>159</v>
      </c>
      <c r="F349" s="11" t="n">
        <v>14020</v>
      </c>
      <c r="G349" s="11" t="n">
        <v>15095</v>
      </c>
      <c r="H349" s="11" t="n">
        <v>16253</v>
      </c>
      <c r="I349" s="11" t="n">
        <v>17500</v>
      </c>
      <c r="J349" s="8"/>
      <c r="K349" s="11" t="n">
        <v>0</v>
      </c>
      <c r="L349" s="11" t="n">
        <v>0</v>
      </c>
      <c r="M349" s="11" t="n">
        <v>0</v>
      </c>
      <c r="N349" s="11" t="n">
        <v>0</v>
      </c>
    </row>
    <row r="350" customFormat="false" ht="15" hidden="false" customHeight="false" outlineLevel="0" collapsed="false">
      <c r="A350" s="19" t="s">
        <v>621</v>
      </c>
      <c r="B350" s="1" t="s">
        <v>622</v>
      </c>
      <c r="C350" s="4" t="n">
        <v>1995</v>
      </c>
      <c r="D350" s="1" t="s">
        <v>159</v>
      </c>
      <c r="F350" s="11" t="n">
        <v>11300</v>
      </c>
      <c r="G350" s="11" t="n">
        <v>11753</v>
      </c>
      <c r="H350" s="11" t="n">
        <v>9818</v>
      </c>
      <c r="I350" s="11" t="n">
        <v>10211</v>
      </c>
      <c r="J350" s="8"/>
      <c r="K350" s="11" t="n">
        <v>0</v>
      </c>
      <c r="L350" s="11" t="n">
        <v>0</v>
      </c>
      <c r="M350" s="11" t="n">
        <v>0</v>
      </c>
      <c r="N350" s="11" t="n">
        <v>0</v>
      </c>
    </row>
    <row r="351" customFormat="false" ht="15" hidden="false" customHeight="false" outlineLevel="0" collapsed="false">
      <c r="A351" s="19" t="s">
        <v>623</v>
      </c>
      <c r="B351" s="1" t="s">
        <v>624</v>
      </c>
      <c r="C351" s="4" t="n">
        <v>2008</v>
      </c>
      <c r="D351" s="1" t="s">
        <v>159</v>
      </c>
      <c r="E351" s="24" t="n">
        <v>45474</v>
      </c>
      <c r="F351" s="11" t="n">
        <v>1392</v>
      </c>
      <c r="G351" s="11" t="n">
        <v>1627</v>
      </c>
      <c r="H351" s="11" t="n">
        <v>1230</v>
      </c>
      <c r="I351" s="11" t="n">
        <v>1293</v>
      </c>
      <c r="J351" s="8"/>
      <c r="K351" s="11" t="n">
        <v>0</v>
      </c>
      <c r="L351" s="11" t="n">
        <v>0</v>
      </c>
      <c r="M351" s="11" t="n">
        <v>0</v>
      </c>
      <c r="N351" s="11" t="n">
        <v>0</v>
      </c>
    </row>
    <row r="352" customFormat="false" ht="15" hidden="false" customHeight="false" outlineLevel="0" collapsed="false">
      <c r="A352" s="19" t="s">
        <v>625</v>
      </c>
      <c r="B352" s="1" t="s">
        <v>626</v>
      </c>
      <c r="C352" s="4" t="n">
        <v>2010</v>
      </c>
      <c r="D352" s="1" t="s">
        <v>129</v>
      </c>
      <c r="E352" s="24" t="n">
        <v>41455</v>
      </c>
      <c r="F352" s="11" t="n">
        <v>28130</v>
      </c>
      <c r="G352" s="11" t="n">
        <v>30875</v>
      </c>
      <c r="H352" s="11" t="n">
        <v>2824</v>
      </c>
      <c r="I352" s="11" t="n">
        <v>0</v>
      </c>
      <c r="J352" s="8"/>
      <c r="K352" s="11" t="n">
        <v>0</v>
      </c>
      <c r="L352" s="11" t="n">
        <v>0</v>
      </c>
      <c r="M352" s="11" t="n">
        <v>0</v>
      </c>
      <c r="N352" s="11" t="n">
        <v>0</v>
      </c>
    </row>
    <row r="353" customFormat="false" ht="15" hidden="false" customHeight="false" outlineLevel="0" collapsed="false">
      <c r="A353" s="19" t="s">
        <v>627</v>
      </c>
      <c r="B353" s="1" t="s">
        <v>628</v>
      </c>
      <c r="C353" s="4" t="n">
        <v>2010</v>
      </c>
      <c r="D353" s="1" t="s">
        <v>129</v>
      </c>
      <c r="E353" s="24" t="n">
        <v>41455</v>
      </c>
      <c r="F353" s="11" t="n">
        <v>440</v>
      </c>
      <c r="G353" s="11" t="n">
        <v>458</v>
      </c>
      <c r="H353" s="11" t="n">
        <v>40</v>
      </c>
      <c r="I353" s="11" t="n">
        <v>0</v>
      </c>
      <c r="J353" s="8"/>
      <c r="K353" s="11" t="n">
        <v>0</v>
      </c>
      <c r="L353" s="11" t="n">
        <v>0</v>
      </c>
      <c r="M353" s="11" t="n">
        <v>0</v>
      </c>
      <c r="N353" s="11" t="n">
        <v>0</v>
      </c>
    </row>
    <row r="354" customFormat="false" ht="15" hidden="false" customHeight="false" outlineLevel="0" collapsed="false">
      <c r="A354" s="19" t="s">
        <v>629</v>
      </c>
      <c r="B354" s="1" t="s">
        <v>630</v>
      </c>
      <c r="C354" s="4" t="n">
        <v>1998</v>
      </c>
      <c r="D354" s="1" t="s">
        <v>129</v>
      </c>
      <c r="F354" s="11" t="n">
        <v>1204</v>
      </c>
      <c r="G354" s="11" t="n">
        <v>1320</v>
      </c>
      <c r="H354" s="11" t="n">
        <v>1087</v>
      </c>
      <c r="I354" s="11" t="n">
        <v>1159</v>
      </c>
      <c r="J354" s="8"/>
      <c r="K354" s="11" t="n">
        <v>0</v>
      </c>
      <c r="L354" s="11" t="n">
        <v>0</v>
      </c>
      <c r="M354" s="11" t="n">
        <v>0</v>
      </c>
      <c r="N354" s="11" t="n">
        <v>0</v>
      </c>
    </row>
    <row r="355" customFormat="false" ht="15" hidden="false" customHeight="false" outlineLevel="0" collapsed="false">
      <c r="A355" s="19" t="s">
        <v>631</v>
      </c>
      <c r="B355" s="1" t="s">
        <v>632</v>
      </c>
      <c r="C355" s="4" t="n">
        <v>2003</v>
      </c>
      <c r="D355" s="1" t="s">
        <v>129</v>
      </c>
      <c r="F355" s="11" t="n">
        <v>45</v>
      </c>
      <c r="G355" s="11" t="n">
        <v>45</v>
      </c>
      <c r="H355" s="11" t="n">
        <v>35</v>
      </c>
      <c r="I355" s="11" t="n">
        <v>35</v>
      </c>
      <c r="J355" s="8"/>
      <c r="K355" s="11" t="n">
        <v>0</v>
      </c>
      <c r="L355" s="11" t="n">
        <v>0</v>
      </c>
      <c r="M355" s="11" t="n">
        <v>0</v>
      </c>
      <c r="N355" s="11" t="n">
        <v>0</v>
      </c>
    </row>
    <row r="356" customFormat="false" ht="15" hidden="false" customHeight="false" outlineLevel="0" collapsed="false">
      <c r="A356" s="19" t="s">
        <v>633</v>
      </c>
      <c r="B356" s="1" t="s">
        <v>634</v>
      </c>
      <c r="C356" s="4" t="n">
        <v>1998</v>
      </c>
      <c r="D356" s="1" t="s">
        <v>129</v>
      </c>
      <c r="F356" s="11" t="n">
        <v>17384</v>
      </c>
      <c r="G356" s="11" t="n">
        <v>17407</v>
      </c>
      <c r="H356" s="11" t="n">
        <v>13457</v>
      </c>
      <c r="I356" s="11" t="n">
        <v>13464</v>
      </c>
      <c r="J356" s="8"/>
      <c r="K356" s="11" t="n">
        <v>0</v>
      </c>
      <c r="L356" s="11" t="n">
        <v>0</v>
      </c>
      <c r="M356" s="11" t="n">
        <v>0</v>
      </c>
      <c r="N356" s="11" t="n">
        <v>0</v>
      </c>
    </row>
    <row r="357" customFormat="false" ht="15" hidden="false" customHeight="false" outlineLevel="0" collapsed="false">
      <c r="A357" s="19" t="s">
        <v>635</v>
      </c>
      <c r="B357" s="1" t="s">
        <v>487</v>
      </c>
      <c r="C357" s="4" t="n">
        <v>2004</v>
      </c>
      <c r="D357" s="1" t="s">
        <v>129</v>
      </c>
      <c r="F357" s="11" t="n">
        <v>7874</v>
      </c>
      <c r="G357" s="11" t="n">
        <v>7874</v>
      </c>
      <c r="H357" s="11" t="n">
        <v>6454</v>
      </c>
      <c r="I357" s="11" t="n">
        <v>6325</v>
      </c>
      <c r="J357" s="8"/>
      <c r="K357" s="11" t="n">
        <v>0</v>
      </c>
      <c r="L357" s="11" t="n">
        <v>0</v>
      </c>
      <c r="M357" s="11" t="n">
        <v>0</v>
      </c>
      <c r="N357" s="11" t="n">
        <v>0</v>
      </c>
    </row>
    <row r="358" customFormat="false" ht="15" hidden="false" customHeight="false" outlineLevel="0" collapsed="false">
      <c r="A358" s="19" t="s">
        <v>636</v>
      </c>
      <c r="B358" s="1" t="s">
        <v>637</v>
      </c>
      <c r="C358" s="4" t="n">
        <v>2004</v>
      </c>
      <c r="D358" s="1" t="s">
        <v>159</v>
      </c>
      <c r="E358" s="24" t="n">
        <v>42736</v>
      </c>
      <c r="F358" s="11" t="n">
        <v>0</v>
      </c>
      <c r="G358" s="11" t="n">
        <v>0</v>
      </c>
      <c r="H358" s="11" t="n">
        <v>0</v>
      </c>
      <c r="I358" s="11" t="n">
        <v>0</v>
      </c>
      <c r="J358" s="8"/>
      <c r="K358" s="11" t="n">
        <v>0</v>
      </c>
      <c r="L358" s="11" t="n">
        <v>0</v>
      </c>
      <c r="M358" s="11" t="n">
        <v>0</v>
      </c>
      <c r="N358" s="11" t="n">
        <v>0</v>
      </c>
    </row>
    <row r="359" customFormat="false" ht="15" hidden="false" customHeight="false" outlineLevel="0" collapsed="false">
      <c r="A359" s="19" t="s">
        <v>638</v>
      </c>
      <c r="B359" s="1" t="s">
        <v>639</v>
      </c>
      <c r="C359" s="4" t="n">
        <v>2005</v>
      </c>
      <c r="D359" s="1" t="s">
        <v>159</v>
      </c>
      <c r="E359" s="24" t="n">
        <v>41820</v>
      </c>
      <c r="F359" s="11" t="n">
        <v>0</v>
      </c>
      <c r="G359" s="11" t="n">
        <v>0</v>
      </c>
      <c r="H359" s="11" t="n">
        <v>0</v>
      </c>
      <c r="I359" s="11" t="n">
        <v>0</v>
      </c>
      <c r="J359" s="8"/>
      <c r="K359" s="11" t="n">
        <v>0</v>
      </c>
      <c r="L359" s="11" t="n">
        <v>0</v>
      </c>
      <c r="M359" s="11" t="n">
        <v>0</v>
      </c>
      <c r="N359" s="11" t="n">
        <v>0</v>
      </c>
    </row>
    <row r="360" customFormat="false" ht="15" hidden="false" customHeight="false" outlineLevel="0" collapsed="false">
      <c r="A360" s="16"/>
      <c r="C360" s="4"/>
      <c r="F360" s="11"/>
      <c r="G360" s="11"/>
      <c r="H360" s="11"/>
      <c r="I360" s="11"/>
      <c r="J360" s="8"/>
      <c r="K360" s="11"/>
      <c r="L360" s="11"/>
      <c r="M360" s="11"/>
      <c r="N360" s="11"/>
    </row>
    <row r="361" customFormat="false" ht="15" hidden="false" customHeight="false" outlineLevel="0" collapsed="false">
      <c r="A361" s="10" t="s">
        <v>640</v>
      </c>
      <c r="C361" s="4"/>
      <c r="F361" s="11"/>
      <c r="G361" s="11"/>
      <c r="H361" s="11"/>
      <c r="I361" s="11"/>
      <c r="J361" s="8"/>
      <c r="K361" s="11"/>
      <c r="L361" s="11"/>
      <c r="M361" s="11"/>
      <c r="N361" s="11"/>
    </row>
    <row r="362" customFormat="false" ht="15" hidden="false" customHeight="false" outlineLevel="0" collapsed="false">
      <c r="A362" s="19" t="s">
        <v>641</v>
      </c>
      <c r="B362" s="1" t="s">
        <v>642</v>
      </c>
      <c r="C362" s="4" t="n">
        <v>1967</v>
      </c>
      <c r="D362" s="1" t="s">
        <v>129</v>
      </c>
      <c r="F362" s="11" t="n">
        <v>1500</v>
      </c>
      <c r="G362" s="11" t="n">
        <v>1500</v>
      </c>
      <c r="H362" s="11" t="n">
        <v>1500</v>
      </c>
      <c r="I362" s="11" t="n">
        <v>1500</v>
      </c>
      <c r="J362" s="8"/>
      <c r="K362" s="11" t="n">
        <v>0</v>
      </c>
      <c r="L362" s="11" t="n">
        <v>0</v>
      </c>
      <c r="M362" s="11" t="n">
        <v>0</v>
      </c>
      <c r="N362" s="11" t="n">
        <v>0</v>
      </c>
    </row>
    <row r="363" customFormat="false" ht="15" hidden="false" customHeight="false" outlineLevel="0" collapsed="false">
      <c r="A363" s="19" t="s">
        <v>643</v>
      </c>
      <c r="B363" s="1" t="s">
        <v>644</v>
      </c>
      <c r="C363" s="4" t="n">
        <v>1996</v>
      </c>
      <c r="D363" s="1" t="s">
        <v>159</v>
      </c>
      <c r="F363" s="11" t="n">
        <v>0</v>
      </c>
      <c r="G363" s="11" t="n">
        <v>0</v>
      </c>
      <c r="H363" s="11" t="n">
        <v>0</v>
      </c>
      <c r="I363" s="11" t="n">
        <v>0</v>
      </c>
      <c r="J363" s="8"/>
      <c r="K363" s="11" t="n">
        <v>0</v>
      </c>
      <c r="L363" s="11" t="n">
        <v>0</v>
      </c>
      <c r="M363" s="11" t="n">
        <v>0</v>
      </c>
      <c r="N363" s="11" t="n">
        <v>0</v>
      </c>
    </row>
    <row r="364" customFormat="false" ht="15" hidden="false" customHeight="false" outlineLevel="0" collapsed="false">
      <c r="A364" s="19" t="s">
        <v>645</v>
      </c>
      <c r="B364" s="1" t="s">
        <v>646</v>
      </c>
      <c r="C364" s="4" t="n">
        <v>1991</v>
      </c>
      <c r="D364" s="1" t="s">
        <v>159</v>
      </c>
      <c r="F364" s="11" t="n">
        <v>0</v>
      </c>
      <c r="G364" s="11" t="n">
        <v>0</v>
      </c>
      <c r="H364" s="11" t="n">
        <v>0</v>
      </c>
      <c r="I364" s="11" t="n">
        <v>0</v>
      </c>
      <c r="J364" s="8"/>
      <c r="K364" s="11" t="n">
        <v>0</v>
      </c>
      <c r="L364" s="11" t="n">
        <v>0</v>
      </c>
      <c r="M364" s="11" t="n">
        <v>0</v>
      </c>
      <c r="N364" s="11" t="n">
        <v>0</v>
      </c>
    </row>
    <row r="365" customFormat="false" ht="15" hidden="false" customHeight="false" outlineLevel="0" collapsed="false">
      <c r="A365" s="19" t="s">
        <v>647</v>
      </c>
      <c r="B365" s="1" t="s">
        <v>648</v>
      </c>
      <c r="C365" s="4" t="n">
        <v>1987</v>
      </c>
      <c r="D365" s="1" t="s">
        <v>302</v>
      </c>
      <c r="F365" s="11" t="n">
        <v>143000</v>
      </c>
      <c r="G365" s="11" t="n">
        <v>143000</v>
      </c>
      <c r="H365" s="11" t="n">
        <v>143000</v>
      </c>
      <c r="I365" s="11" t="n">
        <v>143000</v>
      </c>
      <c r="J365" s="8"/>
      <c r="K365" s="11" t="n">
        <v>0</v>
      </c>
      <c r="L365" s="11" t="n">
        <v>0</v>
      </c>
      <c r="M365" s="11" t="n">
        <v>0</v>
      </c>
      <c r="N365" s="11" t="n">
        <v>0</v>
      </c>
    </row>
    <row r="366" customFormat="false" ht="15" hidden="false" customHeight="false" outlineLevel="0" collapsed="false">
      <c r="A366" s="19" t="s">
        <v>649</v>
      </c>
      <c r="B366" s="1" t="s">
        <v>650</v>
      </c>
      <c r="C366" s="4" t="n">
        <v>1985</v>
      </c>
      <c r="D366" s="1" t="s">
        <v>302</v>
      </c>
      <c r="F366" s="11" t="n">
        <v>1259</v>
      </c>
      <c r="G366" s="11" t="n">
        <v>1334</v>
      </c>
      <c r="H366" s="11" t="n">
        <v>1364</v>
      </c>
      <c r="I366" s="11" t="n">
        <v>1395</v>
      </c>
      <c r="J366" s="8"/>
      <c r="K366" s="11" t="n">
        <v>0</v>
      </c>
      <c r="L366" s="11" t="n">
        <v>0</v>
      </c>
      <c r="M366" s="11" t="n">
        <v>0</v>
      </c>
      <c r="N366" s="11" t="n">
        <v>0</v>
      </c>
    </row>
    <row r="367" customFormat="false" ht="15" hidden="false" customHeight="false" outlineLevel="0" collapsed="false">
      <c r="A367" s="19" t="s">
        <v>651</v>
      </c>
      <c r="B367" s="1" t="s">
        <v>652</v>
      </c>
      <c r="C367" s="4" t="n">
        <v>1994</v>
      </c>
      <c r="D367" s="1" t="s">
        <v>129</v>
      </c>
      <c r="F367" s="11" t="n">
        <v>45100</v>
      </c>
      <c r="G367" s="11" t="n">
        <v>46500</v>
      </c>
      <c r="H367" s="11" t="n">
        <v>49000</v>
      </c>
      <c r="I367" s="11" t="n">
        <v>50600</v>
      </c>
      <c r="J367" s="8"/>
      <c r="K367" s="11" t="n">
        <v>0</v>
      </c>
      <c r="L367" s="11" t="n">
        <v>0</v>
      </c>
      <c r="M367" s="11" t="n">
        <v>0</v>
      </c>
      <c r="N367" s="11" t="n">
        <v>0</v>
      </c>
    </row>
    <row r="368" customFormat="false" ht="15" hidden="false" customHeight="false" outlineLevel="0" collapsed="false">
      <c r="A368" s="19" t="s">
        <v>653</v>
      </c>
      <c r="B368" s="1" t="s">
        <v>654</v>
      </c>
      <c r="C368" s="4" t="n">
        <v>1994</v>
      </c>
      <c r="D368" s="1" t="s">
        <v>139</v>
      </c>
      <c r="E368" s="24" t="n">
        <v>42005</v>
      </c>
      <c r="F368" s="11" t="n">
        <v>29670</v>
      </c>
      <c r="G368" s="11" t="n">
        <v>31040</v>
      </c>
      <c r="H368" s="11" t="n">
        <v>32130</v>
      </c>
      <c r="I368" s="11" t="n">
        <v>16630</v>
      </c>
      <c r="J368" s="8"/>
      <c r="K368" s="11" t="n">
        <v>0</v>
      </c>
      <c r="L368" s="11" t="n">
        <v>0</v>
      </c>
      <c r="M368" s="11" t="n">
        <v>0</v>
      </c>
      <c r="N368" s="11" t="n">
        <v>0</v>
      </c>
    </row>
    <row r="369" customFormat="false" ht="15" hidden="false" customHeight="false" outlineLevel="0" collapsed="false">
      <c r="A369" s="19" t="s">
        <v>655</v>
      </c>
      <c r="B369" s="1" t="s">
        <v>656</v>
      </c>
      <c r="C369" s="4" t="n">
        <v>1998</v>
      </c>
      <c r="D369" s="1" t="s">
        <v>159</v>
      </c>
      <c r="F369" s="11" t="n">
        <v>4</v>
      </c>
      <c r="G369" s="11" t="n">
        <v>5</v>
      </c>
      <c r="H369" s="11" t="n">
        <v>5</v>
      </c>
      <c r="I369" s="11" t="n">
        <v>5</v>
      </c>
      <c r="J369" s="8"/>
      <c r="K369" s="11" t="n">
        <v>0</v>
      </c>
      <c r="L369" s="11" t="n">
        <v>0</v>
      </c>
      <c r="M369" s="11" t="n">
        <v>0</v>
      </c>
      <c r="N369" s="11" t="n">
        <v>0</v>
      </c>
    </row>
    <row r="370" customFormat="false" ht="15" hidden="false" customHeight="false" outlineLevel="0" collapsed="false">
      <c r="A370" s="19" t="s">
        <v>657</v>
      </c>
      <c r="B370" s="1" t="s">
        <v>624</v>
      </c>
      <c r="C370" s="4" t="n">
        <v>2003</v>
      </c>
      <c r="D370" s="1" t="s">
        <v>159</v>
      </c>
      <c r="E370" s="24" t="n">
        <v>45474</v>
      </c>
      <c r="F370" s="11" t="n">
        <v>71769</v>
      </c>
      <c r="G370" s="11" t="n">
        <v>83762</v>
      </c>
      <c r="H370" s="11" t="n">
        <v>94981</v>
      </c>
      <c r="I370" s="11" t="n">
        <v>99849</v>
      </c>
      <c r="J370" s="8"/>
      <c r="K370" s="11" t="n">
        <v>0</v>
      </c>
      <c r="L370" s="11" t="n">
        <v>0</v>
      </c>
      <c r="M370" s="11" t="n">
        <v>0</v>
      </c>
      <c r="N370" s="11" t="n">
        <v>0</v>
      </c>
    </row>
    <row r="371" customFormat="false" ht="15" hidden="false" customHeight="false" outlineLevel="0" collapsed="false">
      <c r="A371" s="19" t="s">
        <v>658</v>
      </c>
      <c r="B371" s="1" t="s">
        <v>659</v>
      </c>
      <c r="C371" s="4" t="n">
        <v>2003</v>
      </c>
      <c r="D371" s="1" t="s">
        <v>159</v>
      </c>
      <c r="E371" s="24" t="n">
        <v>45474</v>
      </c>
      <c r="F371" s="11" t="n">
        <v>4000</v>
      </c>
      <c r="G371" s="11" t="n">
        <v>4000</v>
      </c>
      <c r="H371" s="11" t="n">
        <v>4000</v>
      </c>
      <c r="I371" s="11" t="n">
        <v>4000</v>
      </c>
      <c r="J371" s="8"/>
      <c r="K371" s="11" t="n">
        <v>0</v>
      </c>
      <c r="L371" s="11" t="n">
        <v>0</v>
      </c>
      <c r="M371" s="11" t="n">
        <v>0</v>
      </c>
      <c r="N371" s="11" t="n">
        <v>0</v>
      </c>
    </row>
    <row r="372" customFormat="false" ht="15" hidden="false" customHeight="false" outlineLevel="0" collapsed="false">
      <c r="A372" s="19" t="s">
        <v>660</v>
      </c>
      <c r="B372" s="1" t="s">
        <v>661</v>
      </c>
      <c r="C372" s="4" t="n">
        <v>2001</v>
      </c>
      <c r="D372" s="1" t="s">
        <v>159</v>
      </c>
      <c r="F372" s="11" t="n">
        <v>0</v>
      </c>
      <c r="G372" s="11" t="n">
        <v>0</v>
      </c>
      <c r="H372" s="11" t="n">
        <v>0</v>
      </c>
      <c r="I372" s="11" t="n">
        <v>0</v>
      </c>
      <c r="J372" s="8"/>
      <c r="K372" s="11" t="n">
        <v>0</v>
      </c>
      <c r="L372" s="11" t="n">
        <v>0</v>
      </c>
      <c r="M372" s="11" t="n">
        <v>0</v>
      </c>
      <c r="N372" s="11" t="n">
        <v>0</v>
      </c>
    </row>
    <row r="373" customFormat="false" ht="15" hidden="false" customHeight="false" outlineLevel="0" collapsed="false">
      <c r="A373" s="19" t="s">
        <v>662</v>
      </c>
      <c r="B373" s="1" t="s">
        <v>663</v>
      </c>
      <c r="C373" s="4" t="n">
        <v>2003</v>
      </c>
      <c r="D373" s="1" t="s">
        <v>159</v>
      </c>
      <c r="E373" s="30" t="s">
        <v>209</v>
      </c>
      <c r="F373" s="11" t="n">
        <v>0</v>
      </c>
      <c r="G373" s="11" t="n">
        <v>0</v>
      </c>
      <c r="H373" s="11" t="n">
        <v>0</v>
      </c>
      <c r="I373" s="11" t="n">
        <v>0</v>
      </c>
      <c r="J373" s="8"/>
      <c r="K373" s="11" t="n">
        <v>0</v>
      </c>
      <c r="L373" s="11" t="n">
        <v>0</v>
      </c>
      <c r="M373" s="11" t="n">
        <v>0</v>
      </c>
      <c r="N373" s="11" t="n">
        <v>0</v>
      </c>
    </row>
    <row r="374" customFormat="false" ht="15" hidden="false" customHeight="false" outlineLevel="0" collapsed="false">
      <c r="A374" s="19" t="s">
        <v>664</v>
      </c>
      <c r="B374" s="1" t="s">
        <v>665</v>
      </c>
      <c r="C374" s="4" t="n">
        <v>2004</v>
      </c>
      <c r="D374" s="1" t="s">
        <v>159</v>
      </c>
      <c r="E374" s="24" t="n">
        <v>42736</v>
      </c>
      <c r="F374" s="11" t="n">
        <v>0</v>
      </c>
      <c r="G374" s="11" t="n">
        <v>0</v>
      </c>
      <c r="H374" s="11" t="n">
        <v>0</v>
      </c>
      <c r="I374" s="11" t="n">
        <v>0</v>
      </c>
      <c r="J374" s="8"/>
      <c r="K374" s="11" t="n">
        <v>0</v>
      </c>
      <c r="L374" s="11" t="n">
        <v>0</v>
      </c>
      <c r="M374" s="11" t="n">
        <v>0</v>
      </c>
      <c r="N374" s="11" t="n">
        <v>0</v>
      </c>
    </row>
    <row r="375" customFormat="false" ht="15" hidden="false" customHeight="false" outlineLevel="0" collapsed="false">
      <c r="A375" s="19" t="s">
        <v>666</v>
      </c>
      <c r="B375" s="1" t="s">
        <v>667</v>
      </c>
      <c r="C375" s="4" t="n">
        <v>2004</v>
      </c>
      <c r="D375" s="1" t="s">
        <v>159</v>
      </c>
      <c r="F375" s="11" t="n">
        <v>0</v>
      </c>
      <c r="G375" s="11" t="n">
        <v>0</v>
      </c>
      <c r="H375" s="11" t="n">
        <v>0</v>
      </c>
      <c r="I375" s="11" t="n">
        <v>0</v>
      </c>
      <c r="J375" s="8"/>
      <c r="K375" s="11" t="n">
        <v>0</v>
      </c>
      <c r="L375" s="11" t="n">
        <v>0</v>
      </c>
      <c r="M375" s="11" t="n">
        <v>0</v>
      </c>
      <c r="N375" s="11" t="n">
        <v>0</v>
      </c>
    </row>
    <row r="376" customFormat="false" ht="15" hidden="false" customHeight="false" outlineLevel="0" collapsed="false">
      <c r="A376" s="19" t="s">
        <v>668</v>
      </c>
      <c r="B376" s="1" t="s">
        <v>669</v>
      </c>
      <c r="C376" s="4" t="n">
        <v>2006</v>
      </c>
      <c r="D376" s="1" t="s">
        <v>159</v>
      </c>
      <c r="E376" s="24" t="n">
        <v>40542</v>
      </c>
      <c r="F376" s="11" t="n">
        <v>0</v>
      </c>
      <c r="G376" s="11" t="n">
        <v>0</v>
      </c>
      <c r="H376" s="11" t="n">
        <v>0</v>
      </c>
      <c r="I376" s="11" t="n">
        <v>0</v>
      </c>
      <c r="J376" s="8"/>
      <c r="K376" s="11" t="n">
        <v>0</v>
      </c>
      <c r="L376" s="11" t="n">
        <v>0</v>
      </c>
      <c r="M376" s="11" t="n">
        <v>0</v>
      </c>
      <c r="N376" s="11" t="n">
        <v>0</v>
      </c>
    </row>
    <row r="377" customFormat="false" ht="15" hidden="false" customHeight="false" outlineLevel="0" collapsed="false">
      <c r="A377" s="19" t="s">
        <v>670</v>
      </c>
      <c r="B377" s="1" t="s">
        <v>671</v>
      </c>
      <c r="C377" s="4" t="n">
        <v>2006</v>
      </c>
      <c r="D377" s="1" t="s">
        <v>129</v>
      </c>
      <c r="F377" s="11" t="n">
        <v>8122</v>
      </c>
      <c r="G377" s="11" t="n">
        <v>8281</v>
      </c>
      <c r="H377" s="11" t="n">
        <v>8443</v>
      </c>
      <c r="I377" s="11" t="n">
        <v>8608</v>
      </c>
      <c r="J377" s="8"/>
      <c r="K377" s="11" t="n">
        <v>0</v>
      </c>
      <c r="L377" s="11" t="n">
        <v>0</v>
      </c>
      <c r="M377" s="11" t="n">
        <v>0</v>
      </c>
      <c r="N377" s="11" t="n">
        <v>0</v>
      </c>
    </row>
    <row r="378" customFormat="false" ht="15" hidden="false" customHeight="false" outlineLevel="0" collapsed="false">
      <c r="A378" s="19" t="s">
        <v>672</v>
      </c>
      <c r="B378" s="1" t="s">
        <v>673</v>
      </c>
      <c r="C378" s="4" t="n">
        <v>2006</v>
      </c>
      <c r="D378" s="1" t="s">
        <v>159</v>
      </c>
      <c r="E378" s="24" t="n">
        <v>42552</v>
      </c>
      <c r="F378" s="11" t="n">
        <v>33</v>
      </c>
      <c r="G378" s="11" t="n">
        <v>33</v>
      </c>
      <c r="H378" s="11" t="n">
        <v>33</v>
      </c>
      <c r="I378" s="11" t="n">
        <v>33</v>
      </c>
      <c r="J378" s="8"/>
      <c r="K378" s="11" t="n">
        <v>0</v>
      </c>
      <c r="L378" s="11" t="n">
        <v>0</v>
      </c>
      <c r="M378" s="11" t="n">
        <v>0</v>
      </c>
      <c r="N378" s="11" t="n">
        <v>0</v>
      </c>
    </row>
    <row r="379" customFormat="false" ht="15" hidden="false" customHeight="false" outlineLevel="0" collapsed="false">
      <c r="A379" s="19" t="s">
        <v>674</v>
      </c>
      <c r="B379" s="1" t="s">
        <v>675</v>
      </c>
      <c r="C379" s="4" t="n">
        <v>2009</v>
      </c>
      <c r="D379" s="1" t="s">
        <v>159</v>
      </c>
      <c r="E379" s="24" t="n">
        <v>42185</v>
      </c>
      <c r="F379" s="11" t="n">
        <v>131</v>
      </c>
      <c r="G379" s="11" t="n">
        <v>131</v>
      </c>
      <c r="H379" s="11" t="n">
        <v>131</v>
      </c>
      <c r="I379" s="11" t="n">
        <v>131</v>
      </c>
      <c r="J379" s="8"/>
      <c r="K379" s="11" t="n">
        <v>0</v>
      </c>
      <c r="L379" s="11" t="n">
        <v>0</v>
      </c>
      <c r="M379" s="11" t="n">
        <v>0</v>
      </c>
      <c r="N379" s="11" t="n">
        <v>0</v>
      </c>
    </row>
    <row r="380" customFormat="false" ht="15" hidden="false" customHeight="false" outlineLevel="0" collapsed="false">
      <c r="A380" s="19" t="s">
        <v>676</v>
      </c>
      <c r="B380" s="1" t="s">
        <v>677</v>
      </c>
      <c r="C380" s="4" t="n">
        <v>1986</v>
      </c>
      <c r="D380" s="1" t="s">
        <v>159</v>
      </c>
      <c r="F380" s="11" t="n">
        <v>1016</v>
      </c>
      <c r="G380" s="11" t="n">
        <v>1016</v>
      </c>
      <c r="H380" s="11" t="n">
        <v>1016</v>
      </c>
      <c r="I380" s="11" t="n">
        <v>1016</v>
      </c>
      <c r="J380" s="8"/>
      <c r="K380" s="11" t="n">
        <v>0</v>
      </c>
      <c r="L380" s="11" t="n">
        <v>0</v>
      </c>
      <c r="M380" s="11" t="n">
        <v>0</v>
      </c>
      <c r="N380" s="11" t="n">
        <v>0</v>
      </c>
    </row>
    <row r="381" customFormat="false" ht="15" hidden="false" customHeight="false" outlineLevel="0" collapsed="false">
      <c r="A381" s="19" t="s">
        <v>678</v>
      </c>
      <c r="B381" s="1" t="s">
        <v>679</v>
      </c>
      <c r="C381" s="4" t="n">
        <v>2003</v>
      </c>
      <c r="D381" s="1" t="s">
        <v>137</v>
      </c>
      <c r="E381" s="24" t="n">
        <v>41456</v>
      </c>
      <c r="F381" s="11" t="n">
        <v>1784</v>
      </c>
      <c r="G381" s="11" t="n">
        <v>1784</v>
      </c>
      <c r="H381" s="11" t="n">
        <v>0</v>
      </c>
      <c r="I381" s="11" t="n">
        <v>0</v>
      </c>
      <c r="J381" s="8"/>
      <c r="K381" s="11" t="n">
        <v>0</v>
      </c>
      <c r="L381" s="11" t="n">
        <v>0</v>
      </c>
      <c r="M381" s="11" t="n">
        <v>0</v>
      </c>
      <c r="N381" s="11" t="n">
        <v>0</v>
      </c>
    </row>
    <row r="382" customFormat="false" ht="15" hidden="false" customHeight="false" outlineLevel="0" collapsed="false">
      <c r="A382" s="19" t="s">
        <v>680</v>
      </c>
      <c r="B382" s="1" t="s">
        <v>681</v>
      </c>
      <c r="C382" s="4" t="n">
        <v>2005</v>
      </c>
      <c r="D382" s="1" t="s">
        <v>137</v>
      </c>
      <c r="F382" s="11" t="n">
        <v>720</v>
      </c>
      <c r="G382" s="11" t="n">
        <v>749</v>
      </c>
      <c r="H382" s="11" t="n">
        <v>779</v>
      </c>
      <c r="I382" s="11" t="n">
        <v>810</v>
      </c>
      <c r="J382" s="8"/>
      <c r="K382" s="11" t="n">
        <v>0</v>
      </c>
      <c r="L382" s="11" t="n">
        <v>0</v>
      </c>
      <c r="M382" s="11" t="n">
        <v>0</v>
      </c>
      <c r="N382" s="11" t="n">
        <v>0</v>
      </c>
    </row>
    <row r="383" customFormat="false" ht="15" hidden="false" customHeight="false" outlineLevel="0" collapsed="false">
      <c r="A383" s="16"/>
      <c r="C383" s="4"/>
      <c r="F383" s="11"/>
      <c r="G383" s="11"/>
      <c r="H383" s="11"/>
      <c r="I383" s="11"/>
      <c r="J383" s="8"/>
      <c r="K383" s="11"/>
      <c r="L383" s="11"/>
      <c r="M383" s="11"/>
      <c r="N383" s="11"/>
    </row>
    <row r="384" customFormat="false" ht="15" hidden="false" customHeight="false" outlineLevel="0" collapsed="false">
      <c r="A384" s="16"/>
      <c r="B384" s="9" t="s">
        <v>682</v>
      </c>
      <c r="C384" s="9"/>
      <c r="D384" s="9"/>
      <c r="E384" s="9"/>
      <c r="F384" s="11"/>
      <c r="G384" s="11"/>
      <c r="H384" s="11"/>
      <c r="I384" s="11"/>
      <c r="J384" s="8"/>
      <c r="K384" s="11"/>
      <c r="L384" s="11"/>
      <c r="M384" s="11"/>
      <c r="N384" s="11"/>
    </row>
    <row r="385" customFormat="false" ht="15" hidden="false" customHeight="false" outlineLevel="0" collapsed="false">
      <c r="A385" s="10" t="s">
        <v>683</v>
      </c>
      <c r="F385" s="11"/>
      <c r="G385" s="11"/>
      <c r="H385" s="11"/>
      <c r="I385" s="11"/>
      <c r="J385" s="8"/>
      <c r="K385" s="11"/>
      <c r="L385" s="11"/>
      <c r="M385" s="11"/>
      <c r="N385" s="11"/>
    </row>
    <row r="386" customFormat="false" ht="15" hidden="false" customHeight="false" outlineLevel="0" collapsed="false">
      <c r="A386" s="19" t="s">
        <v>684</v>
      </c>
      <c r="B386" s="1" t="s">
        <v>685</v>
      </c>
      <c r="C386" s="4" t="n">
        <v>1967</v>
      </c>
      <c r="D386" s="1" t="s">
        <v>21</v>
      </c>
      <c r="F386" s="11" t="n">
        <v>800</v>
      </c>
      <c r="G386" s="11" t="n">
        <v>840</v>
      </c>
      <c r="H386" s="11" t="n">
        <v>882</v>
      </c>
      <c r="I386" s="11" t="n">
        <v>926</v>
      </c>
      <c r="J386" s="8"/>
      <c r="K386" s="11" t="n">
        <v>0</v>
      </c>
      <c r="L386" s="11" t="n">
        <v>0</v>
      </c>
      <c r="M386" s="11" t="n">
        <v>0</v>
      </c>
      <c r="N386" s="11" t="n">
        <v>0</v>
      </c>
    </row>
    <row r="387" customFormat="false" ht="15" hidden="false" customHeight="false" outlineLevel="0" collapsed="false">
      <c r="A387" s="19" t="s">
        <v>686</v>
      </c>
      <c r="B387" s="1" t="s">
        <v>687</v>
      </c>
      <c r="C387" s="4" t="n">
        <v>1935</v>
      </c>
      <c r="D387" s="1" t="s">
        <v>129</v>
      </c>
      <c r="F387" s="11" t="n">
        <v>6500</v>
      </c>
      <c r="G387" s="11" t="n">
        <v>6500</v>
      </c>
      <c r="H387" s="11" t="n">
        <v>6500</v>
      </c>
      <c r="I387" s="11" t="n">
        <v>6500</v>
      </c>
      <c r="J387" s="8"/>
      <c r="K387" s="11" t="n">
        <v>0</v>
      </c>
      <c r="L387" s="11" t="n">
        <v>0</v>
      </c>
      <c r="M387" s="11" t="n">
        <v>0</v>
      </c>
      <c r="N387" s="11" t="n">
        <v>0</v>
      </c>
    </row>
    <row r="388" customFormat="false" ht="15" hidden="false" customHeight="false" outlineLevel="0" collapsed="false">
      <c r="A388" s="19" t="s">
        <v>688</v>
      </c>
      <c r="B388" s="1" t="s">
        <v>689</v>
      </c>
      <c r="C388" s="4" t="n">
        <v>1935</v>
      </c>
      <c r="D388" s="1" t="s">
        <v>129</v>
      </c>
      <c r="F388" s="11" t="n">
        <v>40</v>
      </c>
      <c r="G388" s="11" t="n">
        <v>40</v>
      </c>
      <c r="H388" s="11" t="n">
        <v>40</v>
      </c>
      <c r="I388" s="11" t="n">
        <v>40</v>
      </c>
      <c r="J388" s="8"/>
      <c r="K388" s="11" t="n">
        <v>0</v>
      </c>
      <c r="L388" s="11" t="n">
        <v>0</v>
      </c>
      <c r="M388" s="11" t="n">
        <v>0</v>
      </c>
      <c r="N388" s="11" t="n">
        <v>0</v>
      </c>
    </row>
    <row r="389" customFormat="false" ht="15" hidden="false" customHeight="false" outlineLevel="0" collapsed="false">
      <c r="A389" s="19" t="s">
        <v>690</v>
      </c>
      <c r="B389" s="1" t="s">
        <v>691</v>
      </c>
      <c r="C389" s="4" t="n">
        <v>2009</v>
      </c>
      <c r="D389" s="1" t="s">
        <v>129</v>
      </c>
      <c r="E389" s="24" t="n">
        <v>41455</v>
      </c>
      <c r="F389" s="11" t="n">
        <v>450</v>
      </c>
      <c r="G389" s="11" t="n">
        <v>450</v>
      </c>
      <c r="H389" s="11" t="n">
        <v>0</v>
      </c>
      <c r="I389" s="11" t="n">
        <v>0</v>
      </c>
      <c r="J389" s="8"/>
      <c r="K389" s="11" t="n">
        <v>0</v>
      </c>
      <c r="L389" s="11" t="n">
        <v>0</v>
      </c>
      <c r="M389" s="11" t="n">
        <v>0</v>
      </c>
      <c r="N389" s="11" t="n">
        <v>0</v>
      </c>
    </row>
    <row r="390" customFormat="false" ht="15" hidden="false" customHeight="false" outlineLevel="0" collapsed="false">
      <c r="A390" s="19" t="s">
        <v>692</v>
      </c>
      <c r="B390" s="1" t="s">
        <v>693</v>
      </c>
      <c r="C390" s="4" t="n">
        <v>1935</v>
      </c>
      <c r="D390" s="1" t="s">
        <v>129</v>
      </c>
      <c r="F390" s="11" t="n">
        <v>1391</v>
      </c>
      <c r="G390" s="11" t="n">
        <v>1461</v>
      </c>
      <c r="H390" s="11" t="n">
        <v>1534</v>
      </c>
      <c r="I390" s="11" t="n">
        <v>1611</v>
      </c>
      <c r="J390" s="8"/>
      <c r="K390" s="11" t="n">
        <v>0</v>
      </c>
      <c r="L390" s="11" t="n">
        <v>0</v>
      </c>
      <c r="M390" s="11" t="n">
        <v>0</v>
      </c>
      <c r="N390" s="11" t="n">
        <v>0</v>
      </c>
    </row>
    <row r="391" customFormat="false" ht="15" hidden="false" customHeight="false" outlineLevel="0" collapsed="false">
      <c r="A391" s="19" t="s">
        <v>694</v>
      </c>
      <c r="B391" s="1" t="s">
        <v>695</v>
      </c>
      <c r="C391" s="4" t="n">
        <v>2004</v>
      </c>
      <c r="D391" s="1" t="s">
        <v>159</v>
      </c>
      <c r="E391" s="24" t="n">
        <v>43646</v>
      </c>
      <c r="F391" s="11" t="n">
        <v>0</v>
      </c>
      <c r="G391" s="11" t="n">
        <v>0</v>
      </c>
      <c r="H391" s="11" t="n">
        <v>0</v>
      </c>
      <c r="I391" s="11" t="n">
        <v>0</v>
      </c>
      <c r="J391" s="8"/>
      <c r="K391" s="11" t="n">
        <v>0</v>
      </c>
      <c r="L391" s="11" t="n">
        <v>0</v>
      </c>
      <c r="M391" s="11" t="n">
        <v>0</v>
      </c>
      <c r="N391" s="11" t="n">
        <v>0</v>
      </c>
    </row>
    <row r="392" customFormat="false" ht="15" hidden="false" customHeight="false" outlineLevel="0" collapsed="false">
      <c r="A392" s="19" t="s">
        <v>696</v>
      </c>
      <c r="B392" s="1" t="s">
        <v>697</v>
      </c>
      <c r="C392" s="4" t="n">
        <v>1967</v>
      </c>
      <c r="D392" s="1" t="s">
        <v>129</v>
      </c>
      <c r="F392" s="11" t="n">
        <v>0</v>
      </c>
      <c r="G392" s="11" t="n">
        <v>0</v>
      </c>
      <c r="H392" s="11" t="n">
        <v>0</v>
      </c>
      <c r="I392" s="11" t="n">
        <v>0</v>
      </c>
      <c r="J392" s="8"/>
      <c r="K392" s="11" t="n">
        <v>0</v>
      </c>
      <c r="L392" s="11" t="n">
        <v>0</v>
      </c>
      <c r="M392" s="11" t="n">
        <v>0</v>
      </c>
      <c r="N392" s="11" t="n">
        <v>0</v>
      </c>
    </row>
    <row r="393" s="12" customFormat="true" ht="15" hidden="false" customHeight="false" outlineLevel="0" collapsed="false">
      <c r="A393" s="12" t="s">
        <v>698</v>
      </c>
      <c r="B393" s="12" t="s">
        <v>138</v>
      </c>
      <c r="C393" s="13" t="n">
        <v>1998</v>
      </c>
      <c r="D393" s="12" t="s">
        <v>45</v>
      </c>
      <c r="F393" s="28"/>
      <c r="G393" s="28"/>
      <c r="H393" s="28"/>
      <c r="I393" s="28"/>
      <c r="J393" s="29"/>
      <c r="K393" s="28"/>
      <c r="L393" s="28"/>
      <c r="M393" s="28"/>
      <c r="N393" s="28"/>
    </row>
    <row r="394" customFormat="false" ht="15" hidden="false" customHeight="false" outlineLevel="0" collapsed="false">
      <c r="A394" s="19" t="s">
        <v>699</v>
      </c>
      <c r="B394" s="1" t="s">
        <v>700</v>
      </c>
      <c r="C394" s="4" t="n">
        <v>1979</v>
      </c>
      <c r="D394" s="1" t="s">
        <v>137</v>
      </c>
      <c r="F394" s="11" t="n">
        <v>430</v>
      </c>
      <c r="G394" s="11" t="n">
        <v>444</v>
      </c>
      <c r="H394" s="11" t="n">
        <v>457</v>
      </c>
      <c r="I394" s="11" t="n">
        <v>471</v>
      </c>
      <c r="J394" s="8"/>
      <c r="K394" s="11" t="n">
        <v>0</v>
      </c>
      <c r="L394" s="11" t="n">
        <v>0</v>
      </c>
      <c r="M394" s="11" t="n">
        <v>0</v>
      </c>
      <c r="N394" s="11" t="n">
        <v>0</v>
      </c>
    </row>
    <row r="395" customFormat="false" ht="15" hidden="false" customHeight="false" outlineLevel="0" collapsed="false">
      <c r="A395" s="19" t="s">
        <v>701</v>
      </c>
      <c r="B395" s="1" t="s">
        <v>702</v>
      </c>
      <c r="C395" s="4" t="n">
        <v>1999</v>
      </c>
      <c r="D395" s="1" t="s">
        <v>129</v>
      </c>
      <c r="E395" s="24" t="n">
        <v>40724</v>
      </c>
      <c r="F395" s="11" t="n">
        <v>0</v>
      </c>
      <c r="G395" s="11" t="n">
        <v>0</v>
      </c>
      <c r="H395" s="11" t="n">
        <v>0</v>
      </c>
      <c r="I395" s="11" t="n">
        <v>0</v>
      </c>
      <c r="J395" s="8"/>
      <c r="K395" s="11" t="n">
        <v>0</v>
      </c>
      <c r="L395" s="11" t="n">
        <v>0</v>
      </c>
      <c r="M395" s="11" t="n">
        <v>0</v>
      </c>
      <c r="N395" s="11" t="n">
        <v>0</v>
      </c>
    </row>
    <row r="396" customFormat="false" ht="15" hidden="false" customHeight="false" outlineLevel="0" collapsed="false">
      <c r="A396" s="19" t="s">
        <v>703</v>
      </c>
      <c r="B396" s="1" t="s">
        <v>704</v>
      </c>
      <c r="C396" s="4" t="n">
        <v>2001</v>
      </c>
      <c r="D396" s="1" t="s">
        <v>159</v>
      </c>
      <c r="F396" s="11" t="n">
        <v>0</v>
      </c>
      <c r="G396" s="11" t="n">
        <v>0</v>
      </c>
      <c r="H396" s="11" t="n">
        <v>0</v>
      </c>
      <c r="I396" s="11" t="n">
        <v>0</v>
      </c>
      <c r="J396" s="8"/>
      <c r="K396" s="11" t="n">
        <v>0</v>
      </c>
      <c r="L396" s="11" t="n">
        <v>0</v>
      </c>
      <c r="M396" s="11" t="n">
        <v>0</v>
      </c>
      <c r="N396" s="11" t="n">
        <v>0</v>
      </c>
    </row>
    <row r="397" customFormat="false" ht="15" hidden="false" customHeight="false" outlineLevel="0" collapsed="false">
      <c r="A397" s="19" t="s">
        <v>705</v>
      </c>
      <c r="B397" s="1" t="s">
        <v>706</v>
      </c>
      <c r="C397" s="4" t="n">
        <v>2001</v>
      </c>
      <c r="D397" s="1" t="s">
        <v>129</v>
      </c>
      <c r="F397" s="11" t="n">
        <v>2500</v>
      </c>
      <c r="G397" s="11" t="n">
        <v>2500</v>
      </c>
      <c r="H397" s="11" t="n">
        <v>2500</v>
      </c>
      <c r="I397" s="11" t="n">
        <v>2500</v>
      </c>
      <c r="J397" s="8"/>
      <c r="K397" s="11" t="n">
        <v>0</v>
      </c>
      <c r="L397" s="11" t="n">
        <v>0</v>
      </c>
      <c r="M397" s="11" t="n">
        <v>0</v>
      </c>
      <c r="N397" s="11" t="n">
        <v>0</v>
      </c>
    </row>
    <row r="398" customFormat="false" ht="15" hidden="false" customHeight="false" outlineLevel="0" collapsed="false">
      <c r="A398" s="19" t="s">
        <v>707</v>
      </c>
      <c r="B398" s="1" t="s">
        <v>667</v>
      </c>
      <c r="C398" s="4" t="n">
        <v>2004</v>
      </c>
      <c r="D398" s="1" t="s">
        <v>159</v>
      </c>
      <c r="F398" s="11" t="n">
        <v>0</v>
      </c>
      <c r="G398" s="11" t="n">
        <v>0</v>
      </c>
      <c r="H398" s="11" t="n">
        <v>0</v>
      </c>
      <c r="I398" s="11" t="n">
        <v>0</v>
      </c>
      <c r="J398" s="8"/>
      <c r="K398" s="11" t="n">
        <v>0</v>
      </c>
      <c r="L398" s="11" t="n">
        <v>0</v>
      </c>
      <c r="M398" s="11" t="n">
        <v>0</v>
      </c>
      <c r="N398" s="11" t="n">
        <v>0</v>
      </c>
    </row>
    <row r="399" customFormat="false" ht="15" hidden="false" customHeight="false" outlineLevel="0" collapsed="false">
      <c r="A399" s="19" t="s">
        <v>708</v>
      </c>
      <c r="B399" s="1" t="s">
        <v>709</v>
      </c>
      <c r="C399" s="4" t="n">
        <v>1935</v>
      </c>
      <c r="D399" s="1" t="s">
        <v>45</v>
      </c>
      <c r="F399" s="11" t="n">
        <v>756</v>
      </c>
      <c r="G399" s="11" t="n">
        <v>756</v>
      </c>
      <c r="H399" s="11" t="n">
        <v>756</v>
      </c>
      <c r="I399" s="11" t="n">
        <v>756</v>
      </c>
      <c r="J399" s="8"/>
      <c r="K399" s="11" t="n">
        <v>0</v>
      </c>
      <c r="L399" s="11" t="n">
        <v>0</v>
      </c>
      <c r="M399" s="11" t="n">
        <v>0</v>
      </c>
      <c r="N399" s="11" t="n">
        <v>0</v>
      </c>
    </row>
    <row r="400" customFormat="false" ht="15" hidden="false" customHeight="false" outlineLevel="0" collapsed="false">
      <c r="A400" s="19" t="s">
        <v>710</v>
      </c>
      <c r="B400" s="1" t="s">
        <v>711</v>
      </c>
      <c r="C400" s="4" t="n">
        <v>1935</v>
      </c>
      <c r="D400" s="1" t="s">
        <v>45</v>
      </c>
      <c r="F400" s="11" t="n">
        <v>2800</v>
      </c>
      <c r="G400" s="11" t="n">
        <v>2800</v>
      </c>
      <c r="H400" s="11" t="n">
        <v>2800</v>
      </c>
      <c r="I400" s="11" t="n">
        <v>2800</v>
      </c>
      <c r="J400" s="8"/>
      <c r="K400" s="11" t="n">
        <v>0</v>
      </c>
      <c r="L400" s="11" t="n">
        <v>0</v>
      </c>
      <c r="M400" s="11" t="n">
        <v>0</v>
      </c>
      <c r="N400" s="11" t="n">
        <v>0</v>
      </c>
    </row>
    <row r="401" customFormat="false" ht="15" hidden="false" customHeight="false" outlineLevel="0" collapsed="false">
      <c r="A401" s="19" t="s">
        <v>712</v>
      </c>
      <c r="B401" s="1" t="s">
        <v>713</v>
      </c>
      <c r="C401" s="4" t="n">
        <v>1935</v>
      </c>
      <c r="D401" s="1" t="s">
        <v>45</v>
      </c>
      <c r="F401" s="11" t="n">
        <v>9000</v>
      </c>
      <c r="G401" s="11" t="n">
        <v>9360</v>
      </c>
      <c r="H401" s="11" t="n">
        <v>9734</v>
      </c>
      <c r="I401" s="11" t="n">
        <v>10123</v>
      </c>
      <c r="J401" s="8"/>
      <c r="K401" s="11" t="n">
        <v>0</v>
      </c>
      <c r="L401" s="11" t="n">
        <v>0</v>
      </c>
      <c r="M401" s="11" t="n">
        <v>0</v>
      </c>
      <c r="N401" s="11" t="n">
        <v>0</v>
      </c>
    </row>
    <row r="402" s="12" customFormat="true" ht="15" hidden="false" customHeight="false" outlineLevel="0" collapsed="false">
      <c r="A402" s="12" t="s">
        <v>714</v>
      </c>
      <c r="B402" s="12" t="s">
        <v>522</v>
      </c>
      <c r="C402" s="13" t="n">
        <v>1935</v>
      </c>
      <c r="D402" s="12" t="s">
        <v>45</v>
      </c>
      <c r="F402" s="28"/>
      <c r="G402" s="28"/>
      <c r="H402" s="28"/>
      <c r="I402" s="28"/>
      <c r="J402" s="29"/>
      <c r="K402" s="28"/>
      <c r="L402" s="28"/>
      <c r="M402" s="28"/>
      <c r="N402" s="28"/>
    </row>
    <row r="403" customFormat="false" ht="15" hidden="false" customHeight="false" outlineLevel="0" collapsed="false">
      <c r="A403" s="19" t="s">
        <v>715</v>
      </c>
      <c r="B403" s="1" t="s">
        <v>524</v>
      </c>
      <c r="C403" s="4" t="n">
        <v>1935</v>
      </c>
      <c r="D403" s="1" t="s">
        <v>129</v>
      </c>
      <c r="F403" s="11" t="n">
        <v>2100</v>
      </c>
      <c r="G403" s="11" t="n">
        <v>2100</v>
      </c>
      <c r="H403" s="11" t="n">
        <v>2100</v>
      </c>
      <c r="I403" s="11" t="n">
        <v>2100</v>
      </c>
      <c r="J403" s="8"/>
      <c r="K403" s="11" t="n">
        <v>0</v>
      </c>
      <c r="L403" s="11" t="n">
        <v>0</v>
      </c>
      <c r="M403" s="11" t="n">
        <v>0</v>
      </c>
      <c r="N403" s="11" t="n">
        <v>0</v>
      </c>
    </row>
    <row r="404" s="12" customFormat="true" ht="15" hidden="false" customHeight="false" outlineLevel="0" collapsed="false">
      <c r="A404" s="12" t="s">
        <v>716</v>
      </c>
      <c r="B404" s="12" t="s">
        <v>717</v>
      </c>
      <c r="C404" s="13" t="n">
        <v>1935</v>
      </c>
      <c r="D404" s="12" t="s">
        <v>302</v>
      </c>
      <c r="F404" s="28"/>
      <c r="G404" s="28"/>
      <c r="H404" s="28"/>
      <c r="I404" s="28"/>
      <c r="J404" s="29"/>
      <c r="K404" s="28"/>
      <c r="L404" s="28"/>
      <c r="M404" s="28"/>
      <c r="N404" s="28"/>
    </row>
    <row r="405" customFormat="false" ht="15" hidden="false" customHeight="false" outlineLevel="0" collapsed="false">
      <c r="A405" s="19" t="s">
        <v>716</v>
      </c>
      <c r="B405" s="1" t="s">
        <v>718</v>
      </c>
      <c r="C405" s="4" t="n">
        <v>1935</v>
      </c>
      <c r="D405" s="1" t="s">
        <v>302</v>
      </c>
      <c r="F405" s="11" t="n">
        <v>29113</v>
      </c>
      <c r="G405" s="11" t="n">
        <v>30569</v>
      </c>
      <c r="H405" s="11" t="n">
        <v>31792</v>
      </c>
      <c r="I405" s="11" t="n">
        <v>33063</v>
      </c>
      <c r="J405" s="8"/>
      <c r="K405" s="11" t="n">
        <v>0</v>
      </c>
      <c r="L405" s="11" t="n">
        <v>0</v>
      </c>
      <c r="M405" s="11" t="n">
        <v>0</v>
      </c>
      <c r="N405" s="11" t="n">
        <v>0</v>
      </c>
    </row>
    <row r="406" customFormat="false" ht="15" hidden="false" customHeight="false" outlineLevel="0" collapsed="false">
      <c r="A406" s="19" t="s">
        <v>719</v>
      </c>
      <c r="B406" s="1" t="s">
        <v>720</v>
      </c>
      <c r="C406" s="4" t="n">
        <v>1935</v>
      </c>
      <c r="D406" s="1" t="s">
        <v>196</v>
      </c>
      <c r="F406" s="11" t="n">
        <v>1142</v>
      </c>
      <c r="G406" s="11" t="n">
        <v>1176</v>
      </c>
      <c r="H406" s="11" t="n">
        <v>1211</v>
      </c>
      <c r="I406" s="11" t="n">
        <v>1247</v>
      </c>
      <c r="J406" s="8"/>
      <c r="K406" s="11" t="n">
        <v>0</v>
      </c>
      <c r="L406" s="11" t="n">
        <v>0</v>
      </c>
      <c r="M406" s="11" t="n">
        <v>0</v>
      </c>
      <c r="N406" s="11" t="n">
        <v>0</v>
      </c>
    </row>
    <row r="407" customFormat="false" ht="15" hidden="false" customHeight="false" outlineLevel="0" collapsed="false">
      <c r="A407" s="19" t="s">
        <v>721</v>
      </c>
      <c r="B407" s="1" t="s">
        <v>722</v>
      </c>
      <c r="C407" s="4" t="n">
        <v>1937</v>
      </c>
      <c r="D407" s="1" t="s">
        <v>302</v>
      </c>
      <c r="F407" s="11" t="n">
        <v>0</v>
      </c>
      <c r="G407" s="11" t="n">
        <v>0</v>
      </c>
      <c r="H407" s="11" t="n">
        <v>0</v>
      </c>
      <c r="I407" s="11" t="n">
        <v>0</v>
      </c>
      <c r="J407" s="8"/>
      <c r="K407" s="11" t="n">
        <v>0</v>
      </c>
      <c r="L407" s="11" t="n">
        <v>0</v>
      </c>
      <c r="M407" s="11" t="n">
        <v>0</v>
      </c>
      <c r="N407" s="11" t="n">
        <v>0</v>
      </c>
    </row>
    <row r="408" customFormat="false" ht="15" hidden="false" customHeight="false" outlineLevel="0" collapsed="false">
      <c r="A408" s="19" t="s">
        <v>723</v>
      </c>
      <c r="B408" s="1" t="s">
        <v>724</v>
      </c>
      <c r="C408" s="4" t="n">
        <v>1937</v>
      </c>
      <c r="D408" s="1" t="s">
        <v>196</v>
      </c>
      <c r="F408" s="11" t="n">
        <v>0</v>
      </c>
      <c r="G408" s="11" t="n">
        <v>0</v>
      </c>
      <c r="H408" s="11" t="n">
        <v>0</v>
      </c>
      <c r="I408" s="11" t="n">
        <v>0</v>
      </c>
      <c r="J408" s="8"/>
      <c r="K408" s="11" t="n">
        <v>0</v>
      </c>
      <c r="L408" s="11" t="n">
        <v>0</v>
      </c>
      <c r="M408" s="11" t="n">
        <v>0</v>
      </c>
      <c r="N408" s="11" t="n">
        <v>0</v>
      </c>
    </row>
    <row r="409" customFormat="false" ht="15" hidden="false" customHeight="false" outlineLevel="0" collapsed="false">
      <c r="A409" s="19" t="s">
        <v>725</v>
      </c>
      <c r="B409" s="1" t="s">
        <v>726</v>
      </c>
      <c r="C409" s="4" t="n">
        <v>2007</v>
      </c>
      <c r="D409" s="1" t="s">
        <v>196</v>
      </c>
      <c r="F409" s="11" t="n">
        <v>1129</v>
      </c>
      <c r="G409" s="11" t="n">
        <v>1157</v>
      </c>
      <c r="H409" s="11" t="n">
        <v>1186</v>
      </c>
      <c r="I409" s="11" t="n">
        <v>1216</v>
      </c>
      <c r="J409" s="8"/>
      <c r="K409" s="11" t="n">
        <v>0</v>
      </c>
      <c r="L409" s="11" t="n">
        <v>0</v>
      </c>
      <c r="M409" s="11" t="n">
        <v>0</v>
      </c>
      <c r="N409" s="11" t="n">
        <v>0</v>
      </c>
    </row>
    <row r="410" customFormat="false" ht="15" hidden="false" customHeight="false" outlineLevel="0" collapsed="false">
      <c r="A410" s="19" t="s">
        <v>727</v>
      </c>
      <c r="B410" s="1" t="s">
        <v>728</v>
      </c>
      <c r="C410" s="4" t="n">
        <v>1989</v>
      </c>
      <c r="D410" s="1" t="s">
        <v>45</v>
      </c>
      <c r="F410" s="11" t="n">
        <v>65000</v>
      </c>
      <c r="G410" s="11" t="n">
        <v>65000</v>
      </c>
      <c r="H410" s="11" t="n">
        <v>65000</v>
      </c>
      <c r="I410" s="11" t="n">
        <v>65000</v>
      </c>
      <c r="J410" s="8"/>
      <c r="K410" s="11" t="n">
        <v>0</v>
      </c>
      <c r="L410" s="11" t="n">
        <v>0</v>
      </c>
      <c r="M410" s="11" t="n">
        <v>0</v>
      </c>
      <c r="N410" s="11" t="n">
        <v>0</v>
      </c>
    </row>
    <row r="411" customFormat="false" ht="15" hidden="false" customHeight="false" outlineLevel="0" collapsed="false">
      <c r="A411" s="19" t="s">
        <v>729</v>
      </c>
      <c r="B411" s="1" t="s">
        <v>730</v>
      </c>
      <c r="C411" s="4" t="n">
        <v>1977</v>
      </c>
      <c r="D411" s="1" t="s">
        <v>50</v>
      </c>
      <c r="F411" s="11" t="n">
        <v>360</v>
      </c>
      <c r="G411" s="11" t="n">
        <v>360</v>
      </c>
      <c r="H411" s="11" t="n">
        <v>360</v>
      </c>
      <c r="I411" s="11" t="n">
        <v>360</v>
      </c>
      <c r="J411" s="8"/>
      <c r="K411" s="11" t="n">
        <v>0</v>
      </c>
      <c r="L411" s="11" t="n">
        <v>0</v>
      </c>
      <c r="M411" s="11" t="n">
        <v>0</v>
      </c>
      <c r="N411" s="11" t="n">
        <v>0</v>
      </c>
    </row>
    <row r="412" customFormat="false" ht="15" hidden="false" customHeight="false" outlineLevel="0" collapsed="false">
      <c r="A412" s="19" t="s">
        <v>731</v>
      </c>
      <c r="B412" s="1" t="s">
        <v>732</v>
      </c>
      <c r="C412" s="4" t="n">
        <v>1987</v>
      </c>
      <c r="D412" s="1" t="s">
        <v>45</v>
      </c>
      <c r="F412" s="11" t="n">
        <v>7427</v>
      </c>
      <c r="G412" s="11" t="n">
        <v>7798</v>
      </c>
      <c r="H412" s="11" t="n">
        <v>8188</v>
      </c>
      <c r="I412" s="11" t="n">
        <v>8597</v>
      </c>
      <c r="J412" s="8"/>
      <c r="K412" s="11" t="n">
        <v>0</v>
      </c>
      <c r="L412" s="11" t="n">
        <v>0</v>
      </c>
      <c r="M412" s="11" t="n">
        <v>0</v>
      </c>
      <c r="N412" s="11" t="n">
        <v>0</v>
      </c>
    </row>
    <row r="413" customFormat="false" ht="15" hidden="false" customHeight="false" outlineLevel="0" collapsed="false">
      <c r="A413" s="19" t="s">
        <v>733</v>
      </c>
      <c r="B413" s="1" t="s">
        <v>734</v>
      </c>
      <c r="C413" s="4" t="n">
        <v>2006</v>
      </c>
      <c r="D413" s="1" t="s">
        <v>21</v>
      </c>
      <c r="F413" s="11" t="n">
        <v>410</v>
      </c>
      <c r="G413" s="11" t="n">
        <v>410</v>
      </c>
      <c r="H413" s="11" t="n">
        <v>410</v>
      </c>
      <c r="I413" s="11" t="n">
        <v>410</v>
      </c>
      <c r="J413" s="8"/>
      <c r="K413" s="11" t="n">
        <v>0</v>
      </c>
      <c r="L413" s="11" t="n">
        <v>0</v>
      </c>
      <c r="M413" s="11" t="n">
        <v>0</v>
      </c>
      <c r="N413" s="11" t="n">
        <v>0</v>
      </c>
    </row>
    <row r="414" customFormat="false" ht="15" hidden="false" customHeight="false" outlineLevel="0" collapsed="false">
      <c r="A414" s="19" t="s">
        <v>735</v>
      </c>
      <c r="B414" s="1" t="s">
        <v>736</v>
      </c>
      <c r="C414" s="4" t="n">
        <v>1994</v>
      </c>
      <c r="D414" s="1" t="s">
        <v>129</v>
      </c>
      <c r="F414" s="11" t="n">
        <v>1300</v>
      </c>
      <c r="G414" s="11" t="n">
        <v>1300</v>
      </c>
      <c r="H414" s="11" t="n">
        <v>1300</v>
      </c>
      <c r="I414" s="11" t="n">
        <v>1300</v>
      </c>
      <c r="J414" s="8"/>
      <c r="K414" s="11" t="n">
        <v>0</v>
      </c>
      <c r="L414" s="11" t="n">
        <v>0</v>
      </c>
      <c r="M414" s="11" t="n">
        <v>0</v>
      </c>
      <c r="N414" s="11" t="n">
        <v>0</v>
      </c>
    </row>
    <row r="415" customFormat="false" ht="15" hidden="false" customHeight="false" outlineLevel="0" collapsed="false">
      <c r="A415" s="19" t="s">
        <v>737</v>
      </c>
      <c r="B415" s="1" t="s">
        <v>738</v>
      </c>
      <c r="C415" s="4" t="n">
        <v>1980</v>
      </c>
      <c r="D415" s="1" t="s">
        <v>159</v>
      </c>
      <c r="F415" s="11" t="n">
        <v>0</v>
      </c>
      <c r="G415" s="11" t="n">
        <v>0</v>
      </c>
      <c r="H415" s="11" t="n">
        <v>0</v>
      </c>
      <c r="I415" s="11" t="n">
        <v>0</v>
      </c>
      <c r="J415" s="8"/>
      <c r="K415" s="11" t="n">
        <v>0</v>
      </c>
      <c r="L415" s="11" t="n">
        <v>0</v>
      </c>
      <c r="M415" s="11" t="n">
        <v>0</v>
      </c>
      <c r="N415" s="11" t="n">
        <v>0</v>
      </c>
    </row>
    <row r="416" customFormat="false" ht="15" hidden="false" customHeight="false" outlineLevel="0" collapsed="false">
      <c r="A416" s="19" t="s">
        <v>739</v>
      </c>
      <c r="B416" s="1" t="s">
        <v>740</v>
      </c>
      <c r="C416" s="4" t="n">
        <v>2005</v>
      </c>
      <c r="D416" s="1" t="s">
        <v>159</v>
      </c>
      <c r="E416" s="24" t="n">
        <v>44012</v>
      </c>
      <c r="F416" s="11" t="n">
        <v>1049</v>
      </c>
      <c r="G416" s="11" t="n">
        <v>1364</v>
      </c>
      <c r="H416" s="11" t="n">
        <v>1773</v>
      </c>
      <c r="I416" s="11" t="n">
        <v>2305</v>
      </c>
      <c r="J416" s="8"/>
      <c r="K416" s="11" t="n">
        <v>0</v>
      </c>
      <c r="L416" s="11" t="n">
        <v>0</v>
      </c>
      <c r="M416" s="11" t="n">
        <v>0</v>
      </c>
      <c r="N416" s="11" t="n">
        <v>0</v>
      </c>
    </row>
    <row r="417" customFormat="false" ht="15" hidden="false" customHeight="false" outlineLevel="0" collapsed="false">
      <c r="A417" s="19" t="s">
        <v>741</v>
      </c>
      <c r="B417" s="1" t="s">
        <v>742</v>
      </c>
      <c r="C417" s="4" t="n">
        <v>2007</v>
      </c>
      <c r="D417" s="1" t="s">
        <v>196</v>
      </c>
      <c r="F417" s="11" t="n">
        <v>0</v>
      </c>
      <c r="G417" s="11" t="n">
        <v>0</v>
      </c>
      <c r="H417" s="11" t="n">
        <v>0</v>
      </c>
      <c r="I417" s="11" t="n">
        <v>0</v>
      </c>
      <c r="J417" s="8"/>
      <c r="K417" s="11" t="n">
        <v>0</v>
      </c>
      <c r="L417" s="11" t="n">
        <v>0</v>
      </c>
      <c r="M417" s="11" t="n">
        <v>0</v>
      </c>
      <c r="N417" s="11" t="n">
        <v>0</v>
      </c>
    </row>
    <row r="418" s="12" customFormat="true" ht="15" hidden="false" customHeight="false" outlineLevel="0" collapsed="false">
      <c r="A418" s="12" t="s">
        <v>743</v>
      </c>
      <c r="B418" s="12" t="s">
        <v>20</v>
      </c>
      <c r="C418" s="13" t="n">
        <v>2011</v>
      </c>
      <c r="D418" s="12" t="s">
        <v>21</v>
      </c>
      <c r="F418" s="28"/>
      <c r="G418" s="28"/>
      <c r="H418" s="28"/>
      <c r="I418" s="28"/>
      <c r="J418" s="29"/>
      <c r="K418" s="28"/>
      <c r="L418" s="28"/>
      <c r="M418" s="28"/>
      <c r="N418" s="28"/>
    </row>
    <row r="419" s="12" customFormat="true" ht="15" hidden="false" customHeight="false" outlineLevel="0" collapsed="false">
      <c r="A419" s="12" t="s">
        <v>453</v>
      </c>
      <c r="B419" s="12" t="s">
        <v>744</v>
      </c>
      <c r="C419" s="13" t="n">
        <v>1996</v>
      </c>
      <c r="D419" s="12" t="s">
        <v>129</v>
      </c>
      <c r="F419" s="28"/>
      <c r="G419" s="28"/>
      <c r="H419" s="28"/>
      <c r="I419" s="28"/>
      <c r="J419" s="29"/>
      <c r="K419" s="28"/>
      <c r="L419" s="28"/>
      <c r="M419" s="28"/>
      <c r="N419" s="28"/>
    </row>
    <row r="420" customFormat="false" ht="15" hidden="false" customHeight="false" outlineLevel="0" collapsed="false">
      <c r="A420" s="19" t="s">
        <v>678</v>
      </c>
      <c r="B420" s="1" t="s">
        <v>745</v>
      </c>
      <c r="C420" s="4" t="n">
        <v>2003</v>
      </c>
      <c r="D420" s="1" t="s">
        <v>137</v>
      </c>
      <c r="E420" s="24" t="n">
        <v>41456</v>
      </c>
      <c r="F420" s="11" t="n">
        <v>93</v>
      </c>
      <c r="G420" s="11" t="n">
        <v>93</v>
      </c>
      <c r="H420" s="11" t="n">
        <v>0</v>
      </c>
      <c r="I420" s="11" t="n">
        <v>0</v>
      </c>
      <c r="J420" s="8"/>
      <c r="K420" s="11" t="n">
        <v>0</v>
      </c>
      <c r="L420" s="11" t="n">
        <v>0</v>
      </c>
      <c r="M420" s="11" t="n">
        <v>0</v>
      </c>
      <c r="N420" s="11" t="n">
        <v>0</v>
      </c>
    </row>
    <row r="421" customFormat="false" ht="15" hidden="false" customHeight="false" outlineLevel="0" collapsed="false">
      <c r="A421" s="19" t="s">
        <v>680</v>
      </c>
      <c r="B421" s="1" t="s">
        <v>681</v>
      </c>
      <c r="C421" s="4" t="n">
        <v>2005</v>
      </c>
      <c r="D421" s="1" t="s">
        <v>137</v>
      </c>
      <c r="F421" s="11" t="n">
        <v>0</v>
      </c>
      <c r="G421" s="11" t="n">
        <v>0</v>
      </c>
      <c r="H421" s="11" t="n">
        <v>0</v>
      </c>
      <c r="I421" s="11" t="n">
        <v>0</v>
      </c>
      <c r="J421" s="8"/>
      <c r="K421" s="11" t="n">
        <v>0</v>
      </c>
      <c r="L421" s="11" t="n">
        <v>0</v>
      </c>
      <c r="M421" s="11" t="n">
        <v>0</v>
      </c>
      <c r="N421" s="11" t="n">
        <v>0</v>
      </c>
    </row>
    <row r="422" customFormat="false" ht="15" hidden="false" customHeight="false" outlineLevel="0" collapsed="false">
      <c r="A422" s="18"/>
      <c r="C422" s="4"/>
      <c r="F422" s="11"/>
      <c r="G422" s="11"/>
      <c r="H422" s="11"/>
      <c r="I422" s="11"/>
      <c r="J422" s="8"/>
      <c r="K422" s="11"/>
      <c r="L422" s="11"/>
      <c r="M422" s="11"/>
      <c r="N422" s="11"/>
    </row>
    <row r="423" customFormat="false" ht="15" hidden="false" customHeight="false" outlineLevel="0" collapsed="false">
      <c r="A423" s="10" t="s">
        <v>746</v>
      </c>
      <c r="C423" s="4"/>
      <c r="F423" s="11"/>
      <c r="G423" s="11"/>
      <c r="H423" s="11"/>
      <c r="I423" s="11"/>
      <c r="J423" s="8"/>
      <c r="K423" s="11"/>
      <c r="L423" s="11"/>
      <c r="M423" s="11"/>
      <c r="N423" s="11"/>
    </row>
    <row r="424" customFormat="false" ht="15" hidden="false" customHeight="false" outlineLevel="0" collapsed="false">
      <c r="A424" s="19" t="s">
        <v>747</v>
      </c>
      <c r="B424" s="1" t="s">
        <v>748</v>
      </c>
      <c r="C424" s="4" t="n">
        <v>1947</v>
      </c>
      <c r="D424" s="1" t="s">
        <v>45</v>
      </c>
      <c r="F424" s="11" t="n">
        <v>5124</v>
      </c>
      <c r="G424" s="11" t="n">
        <v>5278</v>
      </c>
      <c r="H424" s="11" t="n">
        <v>5437</v>
      </c>
      <c r="I424" s="11" t="n">
        <v>5654</v>
      </c>
      <c r="J424" s="8"/>
      <c r="K424" s="11" t="n">
        <v>0</v>
      </c>
      <c r="L424" s="11" t="n">
        <v>0</v>
      </c>
      <c r="M424" s="11" t="n">
        <v>0</v>
      </c>
      <c r="N424" s="11" t="n">
        <v>0</v>
      </c>
    </row>
    <row r="425" customFormat="false" ht="15" hidden="false" customHeight="false" outlineLevel="0" collapsed="false">
      <c r="A425" s="19" t="s">
        <v>749</v>
      </c>
      <c r="B425" s="1" t="s">
        <v>750</v>
      </c>
      <c r="C425" s="4" t="n">
        <v>1947</v>
      </c>
      <c r="D425" s="1" t="s">
        <v>159</v>
      </c>
      <c r="F425" s="11" t="n">
        <v>1818</v>
      </c>
      <c r="G425" s="11" t="n">
        <v>1827</v>
      </c>
      <c r="H425" s="11" t="n">
        <v>1836</v>
      </c>
      <c r="I425" s="11" t="n">
        <v>1845</v>
      </c>
      <c r="J425" s="8"/>
      <c r="K425" s="11" t="n">
        <v>0</v>
      </c>
      <c r="L425" s="11" t="n">
        <v>0</v>
      </c>
      <c r="M425" s="11" t="n">
        <v>0</v>
      </c>
      <c r="N425" s="11" t="n">
        <v>0</v>
      </c>
    </row>
    <row r="426" customFormat="false" ht="15" hidden="false" customHeight="false" outlineLevel="0" collapsed="false">
      <c r="A426" s="19" t="s">
        <v>751</v>
      </c>
      <c r="B426" s="1" t="s">
        <v>752</v>
      </c>
      <c r="C426" s="4" t="n">
        <v>1993</v>
      </c>
      <c r="D426" s="1" t="s">
        <v>129</v>
      </c>
      <c r="F426" s="11" t="n">
        <v>37050</v>
      </c>
      <c r="G426" s="11" t="n">
        <v>38902</v>
      </c>
      <c r="H426" s="11" t="n">
        <v>40847</v>
      </c>
      <c r="I426" s="11" t="n">
        <v>42889</v>
      </c>
      <c r="J426" s="8"/>
      <c r="K426" s="11" t="n">
        <v>0</v>
      </c>
      <c r="L426" s="11" t="n">
        <v>0</v>
      </c>
      <c r="M426" s="11" t="n">
        <v>0</v>
      </c>
      <c r="N426" s="11" t="n">
        <v>0</v>
      </c>
    </row>
    <row r="427" customFormat="false" ht="15" hidden="false" customHeight="false" outlineLevel="0" collapsed="false">
      <c r="A427" s="19" t="s">
        <v>753</v>
      </c>
      <c r="B427" s="1" t="s">
        <v>754</v>
      </c>
      <c r="C427" s="4" t="n">
        <v>1993</v>
      </c>
      <c r="D427" s="1" t="s">
        <v>129</v>
      </c>
      <c r="F427" s="11" t="n">
        <v>5047</v>
      </c>
      <c r="G427" s="11" t="n">
        <v>5097</v>
      </c>
      <c r="H427" s="11" t="n">
        <v>5148</v>
      </c>
      <c r="I427" s="11" t="n">
        <v>5200</v>
      </c>
      <c r="J427" s="8"/>
      <c r="K427" s="11" t="n">
        <v>0</v>
      </c>
      <c r="L427" s="11" t="n">
        <v>0</v>
      </c>
      <c r="M427" s="11" t="n">
        <v>0</v>
      </c>
      <c r="N427" s="11" t="n">
        <v>0</v>
      </c>
    </row>
    <row r="428" customFormat="false" ht="15" hidden="false" customHeight="false" outlineLevel="0" collapsed="false">
      <c r="A428" s="19" t="s">
        <v>755</v>
      </c>
      <c r="B428" s="1" t="s">
        <v>756</v>
      </c>
      <c r="C428" s="4" t="n">
        <v>1993</v>
      </c>
      <c r="D428" s="1" t="s">
        <v>129</v>
      </c>
      <c r="F428" s="11" t="n">
        <v>11387</v>
      </c>
      <c r="G428" s="11" t="n">
        <v>11729</v>
      </c>
      <c r="H428" s="11" t="n">
        <v>12081</v>
      </c>
      <c r="I428" s="11" t="n">
        <v>12443</v>
      </c>
      <c r="J428" s="8"/>
      <c r="K428" s="11" t="n">
        <v>0</v>
      </c>
      <c r="L428" s="11" t="n">
        <v>0</v>
      </c>
      <c r="M428" s="11" t="n">
        <v>0</v>
      </c>
      <c r="N428" s="11" t="n">
        <v>0</v>
      </c>
    </row>
    <row r="429" customFormat="false" ht="15" hidden="false" customHeight="false" outlineLevel="0" collapsed="false">
      <c r="A429" s="19" t="s">
        <v>757</v>
      </c>
      <c r="B429" s="1" t="s">
        <v>758</v>
      </c>
      <c r="C429" s="4" t="n">
        <v>1963</v>
      </c>
      <c r="D429" s="1" t="s">
        <v>45</v>
      </c>
      <c r="F429" s="11" t="n">
        <v>83412</v>
      </c>
      <c r="G429" s="11" t="n">
        <v>83829</v>
      </c>
      <c r="H429" s="11" t="n">
        <v>84667</v>
      </c>
      <c r="I429" s="11" t="n">
        <v>85514</v>
      </c>
      <c r="J429" s="8"/>
      <c r="K429" s="11" t="n">
        <v>0</v>
      </c>
      <c r="L429" s="11" t="n">
        <v>0</v>
      </c>
      <c r="M429" s="11" t="n">
        <v>0</v>
      </c>
      <c r="N429" s="11" t="n">
        <v>0</v>
      </c>
    </row>
    <row r="430" customFormat="false" ht="15" hidden="false" customHeight="false" outlineLevel="0" collapsed="false">
      <c r="A430" s="19" t="s">
        <v>759</v>
      </c>
      <c r="B430" s="1" t="s">
        <v>760</v>
      </c>
      <c r="C430" s="4" t="n">
        <v>1987</v>
      </c>
      <c r="D430" s="1" t="s">
        <v>129</v>
      </c>
      <c r="F430" s="11" t="n">
        <v>908</v>
      </c>
      <c r="G430" s="11" t="n">
        <v>917</v>
      </c>
      <c r="H430" s="11" t="n">
        <v>926</v>
      </c>
      <c r="I430" s="11" t="n">
        <v>935</v>
      </c>
      <c r="J430" s="8"/>
      <c r="K430" s="11" t="n">
        <v>0</v>
      </c>
      <c r="L430" s="11" t="n">
        <v>0</v>
      </c>
      <c r="M430" s="11" t="n">
        <v>0</v>
      </c>
      <c r="N430" s="11" t="n">
        <v>0</v>
      </c>
    </row>
    <row r="431" customFormat="false" ht="15" hidden="false" customHeight="false" outlineLevel="0" collapsed="false">
      <c r="A431" s="19" t="s">
        <v>761</v>
      </c>
      <c r="B431" s="1" t="s">
        <v>762</v>
      </c>
      <c r="C431" s="4" t="n">
        <v>1976</v>
      </c>
      <c r="D431" s="1" t="s">
        <v>129</v>
      </c>
      <c r="F431" s="11" t="n">
        <v>7430</v>
      </c>
      <c r="G431" s="11" t="n">
        <v>7652</v>
      </c>
      <c r="H431" s="11" t="n">
        <v>7882</v>
      </c>
      <c r="I431" s="11" t="n">
        <v>8197</v>
      </c>
      <c r="J431" s="8"/>
      <c r="K431" s="11" t="n">
        <v>0</v>
      </c>
      <c r="L431" s="11" t="n">
        <v>0</v>
      </c>
      <c r="M431" s="11" t="n">
        <v>0</v>
      </c>
      <c r="N431" s="11" t="n">
        <v>0</v>
      </c>
    </row>
    <row r="432" customFormat="false" ht="15" hidden="false" customHeight="false" outlineLevel="0" collapsed="false">
      <c r="A432" s="19" t="s">
        <v>763</v>
      </c>
      <c r="B432" s="1" t="s">
        <v>764</v>
      </c>
      <c r="C432" s="4" t="n">
        <v>1947</v>
      </c>
      <c r="D432" s="1" t="s">
        <v>53</v>
      </c>
      <c r="F432" s="11" t="n">
        <v>3769</v>
      </c>
      <c r="G432" s="11" t="n">
        <v>3920</v>
      </c>
      <c r="H432" s="11" t="n">
        <v>4077</v>
      </c>
      <c r="I432" s="11" t="n">
        <v>4240</v>
      </c>
      <c r="J432" s="8"/>
      <c r="K432" s="11" t="n">
        <v>0</v>
      </c>
      <c r="L432" s="11" t="n">
        <v>0</v>
      </c>
      <c r="M432" s="11" t="n">
        <v>0</v>
      </c>
      <c r="N432" s="11" t="n">
        <v>0</v>
      </c>
    </row>
    <row r="433" customFormat="false" ht="15" hidden="false" customHeight="false" outlineLevel="0" collapsed="false">
      <c r="A433" s="16"/>
      <c r="C433" s="4"/>
      <c r="F433" s="11"/>
      <c r="G433" s="11"/>
      <c r="H433" s="11"/>
      <c r="I433" s="11"/>
      <c r="J433" s="8"/>
      <c r="K433" s="11"/>
      <c r="L433" s="11"/>
      <c r="M433" s="11"/>
      <c r="N433" s="11"/>
    </row>
    <row r="434" customFormat="false" ht="15" hidden="false" customHeight="false" outlineLevel="0" collapsed="false">
      <c r="A434" s="10" t="s">
        <v>765</v>
      </c>
      <c r="C434" s="4"/>
      <c r="F434" s="11"/>
      <c r="G434" s="11"/>
      <c r="H434" s="11"/>
      <c r="I434" s="11"/>
      <c r="J434" s="8"/>
      <c r="K434" s="11"/>
      <c r="L434" s="11"/>
      <c r="M434" s="11"/>
      <c r="N434" s="11"/>
    </row>
    <row r="435" customFormat="false" ht="15" hidden="false" customHeight="false" outlineLevel="0" collapsed="false">
      <c r="A435" s="19" t="s">
        <v>766</v>
      </c>
      <c r="B435" s="1" t="s">
        <v>767</v>
      </c>
      <c r="C435" s="4" t="n">
        <v>1979</v>
      </c>
      <c r="D435" s="1" t="s">
        <v>129</v>
      </c>
      <c r="F435" s="11" t="n">
        <v>15</v>
      </c>
      <c r="G435" s="11" t="n">
        <v>15</v>
      </c>
      <c r="H435" s="11" t="n">
        <v>15</v>
      </c>
      <c r="I435" s="11" t="n">
        <v>15</v>
      </c>
      <c r="J435" s="8"/>
      <c r="K435" s="11" t="n">
        <v>0</v>
      </c>
      <c r="L435" s="11" t="n">
        <v>0</v>
      </c>
      <c r="M435" s="11" t="n">
        <v>0</v>
      </c>
      <c r="N435" s="11" t="n">
        <v>0</v>
      </c>
    </row>
    <row r="436" s="12" customFormat="true" ht="15" hidden="false" customHeight="false" outlineLevel="0" collapsed="false">
      <c r="A436" s="12" t="s">
        <v>768</v>
      </c>
      <c r="B436" s="12" t="s">
        <v>769</v>
      </c>
      <c r="C436" s="13" t="n">
        <v>1979</v>
      </c>
      <c r="D436" s="12" t="s">
        <v>129</v>
      </c>
      <c r="F436" s="28"/>
      <c r="G436" s="28"/>
      <c r="H436" s="28"/>
      <c r="I436" s="28"/>
      <c r="J436" s="29"/>
      <c r="K436" s="28"/>
      <c r="L436" s="28"/>
      <c r="M436" s="28"/>
      <c r="N436" s="28"/>
    </row>
    <row r="437" customFormat="false" ht="15" hidden="false" customHeight="false" outlineLevel="0" collapsed="false">
      <c r="A437" s="16"/>
      <c r="C437" s="4"/>
      <c r="F437" s="11"/>
      <c r="G437" s="11"/>
      <c r="H437" s="11"/>
      <c r="I437" s="11"/>
      <c r="J437" s="8"/>
      <c r="K437" s="11"/>
      <c r="L437" s="11"/>
      <c r="M437" s="11"/>
      <c r="N437" s="11"/>
    </row>
    <row r="438" customFormat="false" ht="15" hidden="false" customHeight="false" outlineLevel="0" collapsed="false">
      <c r="A438" s="10" t="s">
        <v>770</v>
      </c>
      <c r="C438" s="4"/>
      <c r="F438" s="11"/>
      <c r="G438" s="11"/>
      <c r="H438" s="11"/>
      <c r="I438" s="11"/>
      <c r="J438" s="8"/>
      <c r="K438" s="11"/>
      <c r="L438" s="11"/>
      <c r="M438" s="11"/>
      <c r="N438" s="11"/>
    </row>
    <row r="439" s="12" customFormat="true" ht="15" hidden="false" customHeight="false" outlineLevel="0" collapsed="false">
      <c r="A439" s="12" t="s">
        <v>771</v>
      </c>
      <c r="B439" s="12" t="s">
        <v>23</v>
      </c>
      <c r="C439" s="13" t="n">
        <v>1986</v>
      </c>
      <c r="D439" s="12" t="s">
        <v>21</v>
      </c>
      <c r="F439" s="28"/>
      <c r="G439" s="28"/>
      <c r="H439" s="28"/>
      <c r="I439" s="28"/>
      <c r="J439" s="29"/>
      <c r="K439" s="28"/>
      <c r="L439" s="28"/>
      <c r="M439" s="28"/>
      <c r="N439" s="28"/>
    </row>
    <row r="440" customFormat="false" ht="15" hidden="false" customHeight="false" outlineLevel="0" collapsed="false">
      <c r="A440" s="16"/>
      <c r="C440" s="4"/>
      <c r="F440" s="11"/>
      <c r="G440" s="11"/>
      <c r="H440" s="11"/>
      <c r="I440" s="11"/>
      <c r="J440" s="8"/>
      <c r="K440" s="11"/>
      <c r="L440" s="11"/>
      <c r="M440" s="11"/>
      <c r="N440" s="11"/>
    </row>
    <row r="441" customFormat="false" ht="15" hidden="false" customHeight="false" outlineLevel="0" collapsed="false">
      <c r="A441" s="10" t="s">
        <v>772</v>
      </c>
      <c r="C441" s="4"/>
      <c r="F441" s="11"/>
      <c r="G441" s="11"/>
      <c r="H441" s="11"/>
      <c r="I441" s="11"/>
      <c r="J441" s="8"/>
      <c r="K441" s="11"/>
      <c r="L441" s="11"/>
      <c r="M441" s="11"/>
      <c r="N441" s="11"/>
    </row>
    <row r="442" customFormat="false" ht="15" hidden="false" customHeight="false" outlineLevel="0" collapsed="false">
      <c r="A442" s="19" t="s">
        <v>773</v>
      </c>
      <c r="B442" s="1" t="s">
        <v>774</v>
      </c>
      <c r="C442" s="4" t="n">
        <v>1992</v>
      </c>
      <c r="D442" s="1" t="s">
        <v>45</v>
      </c>
      <c r="F442" s="11" t="n">
        <v>720</v>
      </c>
      <c r="G442" s="11" t="n">
        <v>748</v>
      </c>
      <c r="H442" s="11" t="n">
        <v>778</v>
      </c>
      <c r="I442" s="11" t="n">
        <v>809</v>
      </c>
      <c r="J442" s="8"/>
      <c r="K442" s="11" t="n">
        <v>0</v>
      </c>
      <c r="L442" s="11" t="n">
        <v>0</v>
      </c>
      <c r="M442" s="11" t="n">
        <v>0</v>
      </c>
      <c r="N442" s="11" t="n">
        <v>0</v>
      </c>
    </row>
    <row r="443" customFormat="false" ht="15" hidden="false" customHeight="false" outlineLevel="0" collapsed="false">
      <c r="A443" s="19" t="s">
        <v>775</v>
      </c>
      <c r="B443" s="1" t="s">
        <v>776</v>
      </c>
      <c r="C443" s="4" t="n">
        <v>1971</v>
      </c>
      <c r="D443" s="1" t="s">
        <v>196</v>
      </c>
      <c r="F443" s="11" t="n">
        <v>982</v>
      </c>
      <c r="G443" s="11" t="n">
        <v>982</v>
      </c>
      <c r="H443" s="11" t="n">
        <v>982</v>
      </c>
      <c r="I443" s="11" t="n">
        <v>982</v>
      </c>
      <c r="J443" s="8"/>
      <c r="K443" s="11" t="n">
        <v>0</v>
      </c>
      <c r="L443" s="11" t="n">
        <v>0</v>
      </c>
      <c r="M443" s="11" t="n">
        <v>0</v>
      </c>
      <c r="N443" s="11" t="n">
        <v>0</v>
      </c>
    </row>
    <row r="444" customFormat="false" ht="15" hidden="false" customHeight="false" outlineLevel="0" collapsed="false">
      <c r="A444" s="19" t="s">
        <v>777</v>
      </c>
      <c r="B444" s="1" t="s">
        <v>502</v>
      </c>
      <c r="C444" s="4" t="n">
        <v>2001</v>
      </c>
      <c r="D444" s="1" t="s">
        <v>139</v>
      </c>
      <c r="F444" s="11" t="n">
        <v>0</v>
      </c>
      <c r="G444" s="11" t="n">
        <v>0</v>
      </c>
      <c r="H444" s="11" t="n">
        <v>0</v>
      </c>
      <c r="I444" s="11" t="n">
        <v>0</v>
      </c>
      <c r="J444" s="8"/>
      <c r="K444" s="11" t="n">
        <v>0</v>
      </c>
      <c r="L444" s="11" t="n">
        <v>0</v>
      </c>
      <c r="M444" s="11" t="n">
        <v>0</v>
      </c>
      <c r="N444" s="11" t="n">
        <v>0</v>
      </c>
    </row>
    <row r="445" customFormat="false" ht="15" hidden="false" customHeight="false" outlineLevel="0" collapsed="false">
      <c r="A445" s="19" t="s">
        <v>778</v>
      </c>
      <c r="B445" s="1" t="s">
        <v>779</v>
      </c>
      <c r="C445" s="4" t="n">
        <v>2003</v>
      </c>
      <c r="D445" s="1" t="s">
        <v>45</v>
      </c>
      <c r="F445" s="11" t="n">
        <v>648</v>
      </c>
      <c r="G445" s="11" t="n">
        <v>654</v>
      </c>
      <c r="H445" s="11" t="n">
        <v>661</v>
      </c>
      <c r="I445" s="11" t="n">
        <v>667</v>
      </c>
      <c r="J445" s="8"/>
      <c r="K445" s="11" t="n">
        <v>0</v>
      </c>
      <c r="L445" s="11" t="n">
        <v>0</v>
      </c>
      <c r="M445" s="11" t="n">
        <v>0</v>
      </c>
      <c r="N445" s="11" t="n">
        <v>0</v>
      </c>
    </row>
    <row r="446" customFormat="false" ht="15" hidden="false" customHeight="false" outlineLevel="0" collapsed="false">
      <c r="A446" s="19" t="s">
        <v>780</v>
      </c>
      <c r="B446" s="1" t="s">
        <v>781</v>
      </c>
      <c r="C446" s="4" t="n">
        <v>2005</v>
      </c>
      <c r="D446" s="1" t="s">
        <v>129</v>
      </c>
      <c r="F446" s="11" t="n">
        <v>2</v>
      </c>
      <c r="G446" s="11" t="n">
        <v>2</v>
      </c>
      <c r="H446" s="11" t="n">
        <v>2</v>
      </c>
      <c r="I446" s="11" t="n">
        <v>2</v>
      </c>
      <c r="J446" s="8"/>
      <c r="K446" s="11" t="n">
        <v>0</v>
      </c>
      <c r="L446" s="11" t="n">
        <v>0</v>
      </c>
      <c r="M446" s="11" t="n">
        <v>0</v>
      </c>
      <c r="N446" s="11" t="n">
        <v>0</v>
      </c>
    </row>
    <row r="447" customFormat="false" ht="15" hidden="false" customHeight="false" outlineLevel="0" collapsed="false">
      <c r="A447" s="16"/>
      <c r="C447" s="4"/>
      <c r="F447" s="11"/>
      <c r="G447" s="11"/>
      <c r="H447" s="11"/>
      <c r="I447" s="11"/>
      <c r="J447" s="8"/>
      <c r="K447" s="11"/>
      <c r="L447" s="11"/>
      <c r="M447" s="11"/>
      <c r="N447" s="11"/>
    </row>
    <row r="448" customFormat="false" ht="15" hidden="false" customHeight="false" outlineLevel="0" collapsed="false">
      <c r="A448" s="10" t="s">
        <v>782</v>
      </c>
      <c r="C448" s="4"/>
      <c r="F448" s="11"/>
      <c r="G448" s="11"/>
      <c r="H448" s="11"/>
      <c r="I448" s="11"/>
      <c r="J448" s="8"/>
      <c r="K448" s="11"/>
      <c r="L448" s="11"/>
      <c r="M448" s="11"/>
      <c r="N448" s="11"/>
    </row>
    <row r="449" customFormat="false" ht="15" hidden="false" customHeight="false" outlineLevel="0" collapsed="false">
      <c r="A449" s="19" t="s">
        <v>783</v>
      </c>
      <c r="B449" s="1" t="s">
        <v>784</v>
      </c>
      <c r="C449" s="4" t="n">
        <v>1989</v>
      </c>
      <c r="D449" s="1" t="s">
        <v>45</v>
      </c>
      <c r="F449" s="11" t="n">
        <v>82932</v>
      </c>
      <c r="G449" s="11" t="n">
        <v>84441</v>
      </c>
      <c r="H449" s="11" t="n">
        <v>84262</v>
      </c>
      <c r="I449" s="11" t="n">
        <v>82899</v>
      </c>
      <c r="J449" s="8"/>
      <c r="K449" s="11" t="n">
        <v>0</v>
      </c>
      <c r="L449" s="11" t="n">
        <v>0</v>
      </c>
      <c r="M449" s="11" t="n">
        <v>0</v>
      </c>
      <c r="N449" s="11" t="n">
        <v>0</v>
      </c>
    </row>
    <row r="450" s="12" customFormat="true" ht="15" hidden="false" customHeight="false" outlineLevel="0" collapsed="false">
      <c r="A450" s="12" t="s">
        <v>785</v>
      </c>
      <c r="B450" s="12" t="s">
        <v>786</v>
      </c>
      <c r="C450" s="13" t="n">
        <v>1989</v>
      </c>
      <c r="D450" s="12" t="s">
        <v>132</v>
      </c>
      <c r="F450" s="28"/>
      <c r="G450" s="28"/>
      <c r="H450" s="28"/>
      <c r="I450" s="28"/>
      <c r="J450" s="29"/>
      <c r="K450" s="28"/>
      <c r="L450" s="28"/>
      <c r="M450" s="28"/>
      <c r="N450" s="28"/>
    </row>
    <row r="451" customFormat="false" ht="15" hidden="false" customHeight="false" outlineLevel="0" collapsed="false">
      <c r="A451" s="19" t="s">
        <v>787</v>
      </c>
      <c r="B451" s="1" t="s">
        <v>788</v>
      </c>
      <c r="C451" s="4" t="n">
        <v>1989</v>
      </c>
      <c r="D451" s="1" t="s">
        <v>129</v>
      </c>
      <c r="F451" s="11" t="n">
        <v>7</v>
      </c>
      <c r="G451" s="11" t="n">
        <v>7</v>
      </c>
      <c r="H451" s="11" t="n">
        <v>8</v>
      </c>
      <c r="I451" s="11" t="n">
        <v>8</v>
      </c>
      <c r="J451" s="8"/>
      <c r="K451" s="11" t="n">
        <v>0</v>
      </c>
      <c r="L451" s="11" t="n">
        <v>0</v>
      </c>
      <c r="M451" s="11" t="n">
        <v>0</v>
      </c>
      <c r="N451" s="11" t="n">
        <v>0</v>
      </c>
    </row>
    <row r="452" s="12" customFormat="true" ht="15" hidden="false" customHeight="false" outlineLevel="0" collapsed="false">
      <c r="A452" s="12" t="s">
        <v>789</v>
      </c>
      <c r="B452" s="12" t="s">
        <v>790</v>
      </c>
      <c r="C452" s="13" t="n">
        <v>1989</v>
      </c>
      <c r="D452" s="12" t="s">
        <v>45</v>
      </c>
      <c r="F452" s="28"/>
      <c r="G452" s="28"/>
      <c r="H452" s="28"/>
      <c r="I452" s="28"/>
      <c r="J452" s="29"/>
      <c r="K452" s="28"/>
      <c r="L452" s="28"/>
      <c r="M452" s="28"/>
      <c r="N452" s="28"/>
    </row>
    <row r="453" s="12" customFormat="true" ht="15" hidden="false" customHeight="false" outlineLevel="0" collapsed="false">
      <c r="A453" s="12" t="s">
        <v>791</v>
      </c>
      <c r="B453" s="12" t="s">
        <v>792</v>
      </c>
      <c r="C453" s="13" t="n">
        <v>1989</v>
      </c>
      <c r="D453" s="12" t="s">
        <v>45</v>
      </c>
      <c r="F453" s="28"/>
      <c r="G453" s="28"/>
      <c r="H453" s="28"/>
      <c r="I453" s="28"/>
      <c r="J453" s="29"/>
      <c r="K453" s="28"/>
      <c r="L453" s="28"/>
      <c r="M453" s="28"/>
      <c r="N453" s="28"/>
    </row>
    <row r="454" s="12" customFormat="true" ht="15" hidden="false" customHeight="false" outlineLevel="0" collapsed="false">
      <c r="A454" s="12" t="s">
        <v>793</v>
      </c>
      <c r="B454" s="12" t="s">
        <v>794</v>
      </c>
      <c r="C454" s="13" t="n">
        <v>1989</v>
      </c>
      <c r="D454" s="12" t="s">
        <v>45</v>
      </c>
      <c r="F454" s="28"/>
      <c r="G454" s="28"/>
      <c r="H454" s="28"/>
      <c r="I454" s="28"/>
      <c r="J454" s="29"/>
      <c r="K454" s="28"/>
      <c r="L454" s="28"/>
      <c r="M454" s="28"/>
      <c r="N454" s="28"/>
    </row>
    <row r="455" customFormat="false" ht="15" hidden="false" customHeight="false" outlineLevel="0" collapsed="false">
      <c r="A455" s="19" t="s">
        <v>795</v>
      </c>
      <c r="B455" s="1" t="s">
        <v>796</v>
      </c>
      <c r="C455" s="4" t="n">
        <v>1989</v>
      </c>
      <c r="D455" s="1" t="s">
        <v>45</v>
      </c>
      <c r="F455" s="11" t="n">
        <v>15187</v>
      </c>
      <c r="G455" s="11" t="n">
        <v>15248</v>
      </c>
      <c r="H455" s="11" t="n">
        <v>15568</v>
      </c>
      <c r="I455" s="11" t="n">
        <v>15988</v>
      </c>
      <c r="J455" s="8"/>
      <c r="K455" s="11" t="n">
        <v>0</v>
      </c>
      <c r="L455" s="11" t="n">
        <v>0</v>
      </c>
      <c r="M455" s="11" t="n">
        <v>0</v>
      </c>
      <c r="N455" s="11" t="n">
        <v>0</v>
      </c>
    </row>
    <row r="456" s="12" customFormat="true" ht="15" hidden="false" customHeight="false" outlineLevel="0" collapsed="false">
      <c r="A456" s="12" t="s">
        <v>797</v>
      </c>
      <c r="B456" s="12" t="s">
        <v>798</v>
      </c>
      <c r="C456" s="13" t="n">
        <v>1989</v>
      </c>
      <c r="D456" s="12" t="s">
        <v>45</v>
      </c>
      <c r="F456" s="28"/>
      <c r="G456" s="28"/>
      <c r="H456" s="28"/>
      <c r="I456" s="28"/>
      <c r="J456" s="29"/>
      <c r="K456" s="28"/>
      <c r="L456" s="28"/>
      <c r="M456" s="28"/>
      <c r="N456" s="28"/>
    </row>
    <row r="457" customFormat="false" ht="15" hidden="false" customHeight="false" outlineLevel="0" collapsed="false">
      <c r="A457" s="16"/>
      <c r="C457" s="4"/>
      <c r="F457" s="11"/>
      <c r="G457" s="11"/>
      <c r="H457" s="11"/>
      <c r="I457" s="11"/>
      <c r="J457" s="8"/>
      <c r="K457" s="11"/>
      <c r="L457" s="11"/>
      <c r="M457" s="11"/>
      <c r="N457" s="11"/>
    </row>
    <row r="458" customFormat="false" ht="15" hidden="false" customHeight="false" outlineLevel="0" collapsed="false">
      <c r="A458" s="10" t="s">
        <v>799</v>
      </c>
      <c r="C458" s="4"/>
      <c r="F458" s="11"/>
      <c r="G458" s="11"/>
      <c r="H458" s="11"/>
      <c r="I458" s="11"/>
      <c r="J458" s="8"/>
      <c r="K458" s="11"/>
      <c r="L458" s="11"/>
      <c r="M458" s="11"/>
      <c r="N458" s="11"/>
    </row>
    <row r="459" customFormat="false" ht="15" hidden="false" customHeight="false" outlineLevel="0" collapsed="false">
      <c r="A459" s="19" t="s">
        <v>800</v>
      </c>
      <c r="B459" s="1" t="s">
        <v>801</v>
      </c>
      <c r="C459" s="4" t="n">
        <v>1989</v>
      </c>
      <c r="D459" s="1" t="s">
        <v>45</v>
      </c>
      <c r="F459" s="11" t="n">
        <v>0</v>
      </c>
      <c r="G459" s="11" t="n">
        <v>0</v>
      </c>
      <c r="H459" s="11" t="n">
        <v>0</v>
      </c>
      <c r="I459" s="11" t="n">
        <v>0</v>
      </c>
      <c r="J459" s="8"/>
      <c r="K459" s="11" t="n">
        <v>0</v>
      </c>
      <c r="L459" s="11" t="n">
        <v>0</v>
      </c>
      <c r="M459" s="11" t="n">
        <v>0</v>
      </c>
      <c r="N459" s="11" t="n">
        <v>0</v>
      </c>
    </row>
    <row r="460" customFormat="false" ht="15" hidden="false" customHeight="false" outlineLevel="0" collapsed="false">
      <c r="A460" s="19" t="s">
        <v>800</v>
      </c>
      <c r="B460" s="1" t="s">
        <v>802</v>
      </c>
      <c r="C460" s="4" t="n">
        <v>2004</v>
      </c>
      <c r="D460" s="1" t="s">
        <v>129</v>
      </c>
      <c r="F460" s="11" t="n">
        <v>0</v>
      </c>
      <c r="G460" s="11" t="n">
        <v>0</v>
      </c>
      <c r="H460" s="11" t="n">
        <v>0</v>
      </c>
      <c r="I460" s="11" t="n">
        <v>0</v>
      </c>
      <c r="J460" s="8"/>
      <c r="K460" s="11" t="n">
        <v>0</v>
      </c>
      <c r="L460" s="11" t="n">
        <v>0</v>
      </c>
      <c r="M460" s="11" t="n">
        <v>0</v>
      </c>
      <c r="N460" s="11" t="n">
        <v>0</v>
      </c>
    </row>
    <row r="461" customFormat="false" ht="15" hidden="false" customHeight="false" outlineLevel="0" collapsed="false">
      <c r="A461" s="19" t="s">
        <v>803</v>
      </c>
      <c r="B461" s="1" t="s">
        <v>804</v>
      </c>
      <c r="C461" s="4" t="n">
        <v>1989</v>
      </c>
      <c r="D461" s="1" t="s">
        <v>45</v>
      </c>
      <c r="F461" s="11" t="n">
        <v>0</v>
      </c>
      <c r="G461" s="11" t="n">
        <v>0</v>
      </c>
      <c r="H461" s="11" t="n">
        <v>0</v>
      </c>
      <c r="I461" s="11" t="n">
        <v>0</v>
      </c>
      <c r="J461" s="8"/>
      <c r="K461" s="11" t="n">
        <v>0</v>
      </c>
      <c r="L461" s="11" t="n">
        <v>0</v>
      </c>
      <c r="M461" s="11" t="n">
        <v>0</v>
      </c>
      <c r="N461" s="11" t="n">
        <v>0</v>
      </c>
    </row>
    <row r="462" s="12" customFormat="true" ht="15" hidden="false" customHeight="false" outlineLevel="0" collapsed="false">
      <c r="A462" s="12" t="s">
        <v>805</v>
      </c>
      <c r="B462" s="12" t="s">
        <v>806</v>
      </c>
      <c r="C462" s="13" t="n">
        <v>1989</v>
      </c>
      <c r="D462" s="12" t="s">
        <v>132</v>
      </c>
      <c r="F462" s="28"/>
      <c r="G462" s="28"/>
      <c r="H462" s="28"/>
      <c r="I462" s="28"/>
      <c r="J462" s="29"/>
      <c r="K462" s="28"/>
      <c r="L462" s="28"/>
      <c r="M462" s="28"/>
      <c r="N462" s="28"/>
    </row>
    <row r="463" s="12" customFormat="true" ht="15" hidden="false" customHeight="false" outlineLevel="0" collapsed="false">
      <c r="A463" s="12" t="s">
        <v>807</v>
      </c>
      <c r="B463" s="12" t="s">
        <v>717</v>
      </c>
      <c r="C463" s="13" t="n">
        <v>1989</v>
      </c>
      <c r="D463" s="12" t="s">
        <v>302</v>
      </c>
      <c r="F463" s="28"/>
      <c r="G463" s="28"/>
      <c r="H463" s="28"/>
      <c r="I463" s="28"/>
      <c r="J463" s="29"/>
      <c r="K463" s="28"/>
      <c r="L463" s="28"/>
      <c r="M463" s="28"/>
      <c r="N463" s="28"/>
    </row>
    <row r="464" s="12" customFormat="true" ht="15" hidden="false" customHeight="false" outlineLevel="0" collapsed="false">
      <c r="A464" s="12" t="s">
        <v>808</v>
      </c>
      <c r="B464" s="12" t="s">
        <v>809</v>
      </c>
      <c r="C464" s="13" t="n">
        <v>1989</v>
      </c>
      <c r="D464" s="12" t="s">
        <v>45</v>
      </c>
      <c r="F464" s="28"/>
      <c r="G464" s="28"/>
      <c r="H464" s="28"/>
      <c r="I464" s="28"/>
      <c r="J464" s="29"/>
      <c r="K464" s="28"/>
      <c r="L464" s="28"/>
      <c r="M464" s="28"/>
      <c r="N464" s="28"/>
    </row>
    <row r="465" customFormat="false" ht="15" hidden="false" customHeight="false" outlineLevel="0" collapsed="false">
      <c r="A465" s="19" t="s">
        <v>810</v>
      </c>
      <c r="B465" s="1" t="s">
        <v>811</v>
      </c>
      <c r="C465" s="4" t="n">
        <v>1989</v>
      </c>
      <c r="D465" s="1" t="s">
        <v>45</v>
      </c>
      <c r="F465" s="11" t="n">
        <v>0</v>
      </c>
      <c r="G465" s="11" t="n">
        <v>0</v>
      </c>
      <c r="H465" s="11" t="n">
        <v>0</v>
      </c>
      <c r="I465" s="11" t="n">
        <v>0</v>
      </c>
      <c r="J465" s="8"/>
      <c r="K465" s="11" t="n">
        <v>0</v>
      </c>
      <c r="L465" s="11" t="n">
        <v>0</v>
      </c>
      <c r="M465" s="11" t="n">
        <v>0</v>
      </c>
      <c r="N465" s="11" t="n">
        <v>0</v>
      </c>
    </row>
    <row r="466" customFormat="false" ht="15" hidden="false" customHeight="false" outlineLevel="0" collapsed="false">
      <c r="A466" s="19" t="s">
        <v>812</v>
      </c>
      <c r="B466" s="1" t="s">
        <v>813</v>
      </c>
      <c r="C466" s="4" t="n">
        <v>1989</v>
      </c>
      <c r="D466" s="1" t="s">
        <v>45</v>
      </c>
      <c r="F466" s="11" t="n">
        <v>0</v>
      </c>
      <c r="G466" s="11" t="n">
        <v>0</v>
      </c>
      <c r="H466" s="11" t="n">
        <v>0</v>
      </c>
      <c r="I466" s="11" t="n">
        <v>0</v>
      </c>
      <c r="J466" s="8"/>
      <c r="K466" s="11" t="n">
        <v>0</v>
      </c>
      <c r="L466" s="11" t="n">
        <v>0</v>
      </c>
      <c r="M466" s="11" t="n">
        <v>0</v>
      </c>
      <c r="N466" s="11" t="n">
        <v>0</v>
      </c>
    </row>
    <row r="467" s="12" customFormat="true" ht="15" hidden="false" customHeight="false" outlineLevel="0" collapsed="false">
      <c r="A467" s="12" t="s">
        <v>814</v>
      </c>
      <c r="B467" s="12" t="s">
        <v>815</v>
      </c>
      <c r="C467" s="13" t="n">
        <v>1989</v>
      </c>
      <c r="D467" s="12" t="s">
        <v>45</v>
      </c>
      <c r="F467" s="28"/>
      <c r="G467" s="28"/>
      <c r="H467" s="28"/>
      <c r="I467" s="28"/>
      <c r="J467" s="29"/>
      <c r="K467" s="28"/>
      <c r="L467" s="28"/>
      <c r="M467" s="28"/>
      <c r="N467" s="28"/>
    </row>
    <row r="468" customFormat="false" ht="15" hidden="false" customHeight="false" outlineLevel="0" collapsed="false">
      <c r="A468" s="19" t="s">
        <v>816</v>
      </c>
      <c r="B468" s="1" t="s">
        <v>817</v>
      </c>
      <c r="C468" s="4" t="n">
        <v>1989</v>
      </c>
      <c r="D468" s="1" t="s">
        <v>45</v>
      </c>
      <c r="F468" s="11" t="n">
        <v>0</v>
      </c>
      <c r="G468" s="11" t="n">
        <v>0</v>
      </c>
      <c r="H468" s="11" t="n">
        <v>0</v>
      </c>
      <c r="I468" s="11" t="n">
        <v>0</v>
      </c>
      <c r="J468" s="8"/>
      <c r="K468" s="11" t="n">
        <v>0</v>
      </c>
      <c r="L468" s="11" t="n">
        <v>0</v>
      </c>
      <c r="M468" s="11" t="n">
        <v>0</v>
      </c>
      <c r="N468" s="11" t="n">
        <v>0</v>
      </c>
    </row>
    <row r="469" s="12" customFormat="true" ht="15" hidden="false" customHeight="false" outlineLevel="0" collapsed="false">
      <c r="A469" s="12" t="s">
        <v>818</v>
      </c>
      <c r="B469" s="12" t="s">
        <v>819</v>
      </c>
      <c r="C469" s="13" t="n">
        <v>1989</v>
      </c>
      <c r="D469" s="12" t="s">
        <v>302</v>
      </c>
      <c r="F469" s="28"/>
      <c r="G469" s="28"/>
      <c r="H469" s="28"/>
      <c r="I469" s="28"/>
      <c r="J469" s="29"/>
      <c r="K469" s="28"/>
      <c r="L469" s="28"/>
      <c r="M469" s="28"/>
      <c r="N469" s="28"/>
    </row>
    <row r="470" customFormat="false" ht="15" hidden="false" customHeight="false" outlineLevel="0" collapsed="false">
      <c r="A470" s="16"/>
      <c r="C470" s="4"/>
      <c r="F470" s="11"/>
      <c r="G470" s="11"/>
      <c r="H470" s="11"/>
      <c r="I470" s="11"/>
      <c r="J470" s="8"/>
      <c r="K470" s="11"/>
      <c r="L470" s="11"/>
      <c r="M470" s="11"/>
      <c r="N470" s="11"/>
    </row>
    <row r="471" customFormat="false" ht="15" hidden="false" customHeight="false" outlineLevel="0" collapsed="false">
      <c r="A471" s="10" t="s">
        <v>820</v>
      </c>
      <c r="C471" s="4"/>
      <c r="F471" s="11"/>
      <c r="G471" s="11"/>
      <c r="H471" s="11"/>
      <c r="I471" s="11"/>
      <c r="J471" s="8"/>
      <c r="K471" s="11"/>
      <c r="L471" s="11"/>
      <c r="M471" s="11"/>
      <c r="N471" s="11"/>
    </row>
    <row r="472" customFormat="false" ht="15" hidden="false" customHeight="false" outlineLevel="0" collapsed="false">
      <c r="A472" s="19" t="s">
        <v>821</v>
      </c>
      <c r="B472" s="1" t="s">
        <v>822</v>
      </c>
      <c r="C472" s="4" t="n">
        <v>1991</v>
      </c>
      <c r="D472" s="1" t="s">
        <v>45</v>
      </c>
      <c r="F472" s="11" t="n">
        <v>0</v>
      </c>
      <c r="G472" s="11" t="n">
        <v>0</v>
      </c>
      <c r="H472" s="11" t="n">
        <v>0</v>
      </c>
      <c r="I472" s="11" t="n">
        <v>0</v>
      </c>
      <c r="J472" s="8"/>
      <c r="K472" s="11" t="n">
        <v>0</v>
      </c>
      <c r="L472" s="11" t="n">
        <v>0</v>
      </c>
      <c r="M472" s="11" t="n">
        <v>0</v>
      </c>
      <c r="N472" s="11" t="n">
        <v>0</v>
      </c>
    </row>
    <row r="473" s="12" customFormat="true" ht="15" hidden="false" customHeight="false" outlineLevel="0" collapsed="false">
      <c r="A473" s="12" t="s">
        <v>823</v>
      </c>
      <c r="B473" s="12" t="s">
        <v>813</v>
      </c>
      <c r="C473" s="13" t="n">
        <v>1991</v>
      </c>
      <c r="D473" s="12" t="s">
        <v>45</v>
      </c>
      <c r="F473" s="28"/>
      <c r="G473" s="28"/>
      <c r="H473" s="28"/>
      <c r="I473" s="28"/>
      <c r="J473" s="29"/>
      <c r="K473" s="28"/>
      <c r="L473" s="28"/>
      <c r="M473" s="28"/>
      <c r="N473" s="28"/>
    </row>
    <row r="474" customFormat="false" ht="15" hidden="false" customHeight="false" outlineLevel="0" collapsed="false">
      <c r="A474" s="19" t="s">
        <v>824</v>
      </c>
      <c r="B474" s="1" t="s">
        <v>825</v>
      </c>
      <c r="C474" s="4" t="n">
        <v>1991</v>
      </c>
      <c r="D474" s="1" t="s">
        <v>45</v>
      </c>
      <c r="F474" s="11" t="n">
        <v>195</v>
      </c>
      <c r="G474" s="11" t="n">
        <v>194</v>
      </c>
      <c r="H474" s="11" t="n">
        <v>194</v>
      </c>
      <c r="I474" s="11" t="n">
        <v>193</v>
      </c>
      <c r="J474" s="8"/>
      <c r="K474" s="11" t="n">
        <v>0</v>
      </c>
      <c r="L474" s="11" t="n">
        <v>0</v>
      </c>
      <c r="M474" s="11" t="n">
        <v>0</v>
      </c>
      <c r="N474" s="11" t="n">
        <v>0</v>
      </c>
    </row>
    <row r="475" customFormat="false" ht="15" hidden="false" customHeight="false" outlineLevel="0" collapsed="false">
      <c r="A475" s="16"/>
      <c r="C475" s="4"/>
      <c r="F475" s="11"/>
      <c r="G475" s="11"/>
      <c r="H475" s="11"/>
      <c r="I475" s="11"/>
      <c r="J475" s="8"/>
      <c r="K475" s="11"/>
      <c r="L475" s="11"/>
      <c r="M475" s="11"/>
      <c r="N475" s="11"/>
    </row>
    <row r="476" customFormat="false" ht="15" hidden="false" customHeight="false" outlineLevel="0" collapsed="false">
      <c r="A476" s="10" t="s">
        <v>826</v>
      </c>
      <c r="C476" s="4"/>
      <c r="F476" s="11"/>
      <c r="G476" s="11"/>
      <c r="H476" s="11"/>
      <c r="I476" s="11"/>
      <c r="J476" s="8"/>
      <c r="K476" s="11"/>
      <c r="L476" s="11"/>
      <c r="M476" s="11"/>
      <c r="N476" s="11"/>
    </row>
    <row r="477" customFormat="false" ht="15" hidden="false" customHeight="false" outlineLevel="0" collapsed="false">
      <c r="A477" s="19" t="s">
        <v>827</v>
      </c>
      <c r="B477" s="1" t="s">
        <v>828</v>
      </c>
      <c r="C477" s="4" t="n">
        <v>1995</v>
      </c>
      <c r="D477" s="1" t="s">
        <v>129</v>
      </c>
      <c r="F477" s="11" t="n">
        <v>289</v>
      </c>
      <c r="G477" s="11" t="n">
        <v>289</v>
      </c>
      <c r="H477" s="11" t="n">
        <v>289</v>
      </c>
      <c r="I477" s="11" t="n">
        <v>289</v>
      </c>
      <c r="J477" s="8"/>
      <c r="K477" s="11" t="n">
        <v>0</v>
      </c>
      <c r="L477" s="11" t="n">
        <v>0</v>
      </c>
      <c r="M477" s="11" t="n">
        <v>0</v>
      </c>
      <c r="N477" s="11" t="n">
        <v>0</v>
      </c>
    </row>
    <row r="478" s="12" customFormat="true" ht="15" hidden="false" customHeight="false" outlineLevel="0" collapsed="false">
      <c r="A478" s="12" t="s">
        <v>829</v>
      </c>
      <c r="B478" s="12" t="s">
        <v>830</v>
      </c>
      <c r="C478" s="13" t="n">
        <v>1980</v>
      </c>
      <c r="D478" s="12" t="s">
        <v>45</v>
      </c>
      <c r="F478" s="28"/>
      <c r="G478" s="28"/>
      <c r="H478" s="28"/>
      <c r="I478" s="28"/>
      <c r="J478" s="29"/>
      <c r="K478" s="28"/>
      <c r="L478" s="28"/>
      <c r="M478" s="28"/>
      <c r="N478" s="28"/>
    </row>
    <row r="479" customFormat="false" ht="15" hidden="false" customHeight="false" outlineLevel="0" collapsed="false">
      <c r="A479" s="19" t="s">
        <v>831</v>
      </c>
      <c r="B479" s="1" t="s">
        <v>832</v>
      </c>
      <c r="C479" s="4" t="n">
        <v>1980</v>
      </c>
      <c r="D479" s="1" t="s">
        <v>129</v>
      </c>
      <c r="F479" s="11" t="n">
        <v>2432</v>
      </c>
      <c r="G479" s="11" t="n">
        <v>2432</v>
      </c>
      <c r="H479" s="11" t="n">
        <v>2432</v>
      </c>
      <c r="I479" s="11" t="n">
        <v>2432</v>
      </c>
      <c r="J479" s="8"/>
      <c r="K479" s="11" t="n">
        <v>0</v>
      </c>
      <c r="L479" s="11" t="n">
        <v>0</v>
      </c>
      <c r="M479" s="11" t="n">
        <v>0</v>
      </c>
      <c r="N479" s="11" t="n">
        <v>0</v>
      </c>
    </row>
    <row r="480" customFormat="false" ht="15" hidden="false" customHeight="false" outlineLevel="0" collapsed="false">
      <c r="A480" s="19" t="s">
        <v>833</v>
      </c>
      <c r="B480" s="1" t="s">
        <v>834</v>
      </c>
      <c r="C480" s="4" t="n">
        <v>1980</v>
      </c>
      <c r="D480" s="1" t="s">
        <v>45</v>
      </c>
      <c r="F480" s="11" t="n">
        <v>9620</v>
      </c>
      <c r="G480" s="11" t="n">
        <v>9927</v>
      </c>
      <c r="H480" s="11" t="n">
        <v>10244</v>
      </c>
      <c r="I480" s="11" t="n">
        <v>10571</v>
      </c>
      <c r="J480" s="8"/>
      <c r="K480" s="11" t="n">
        <v>0</v>
      </c>
      <c r="L480" s="11" t="n">
        <v>0</v>
      </c>
      <c r="M480" s="11" t="n">
        <v>0</v>
      </c>
      <c r="N480" s="11" t="n">
        <v>0</v>
      </c>
    </row>
    <row r="481" customFormat="false" ht="15" hidden="false" customHeight="false" outlineLevel="0" collapsed="false">
      <c r="A481" s="19" t="s">
        <v>835</v>
      </c>
      <c r="B481" s="1" t="s">
        <v>836</v>
      </c>
      <c r="C481" s="4" t="n">
        <v>1980</v>
      </c>
      <c r="D481" s="1" t="s">
        <v>45</v>
      </c>
      <c r="F481" s="11" t="n">
        <v>2944</v>
      </c>
      <c r="G481" s="11" t="n">
        <v>2944</v>
      </c>
      <c r="H481" s="11" t="n">
        <v>2944</v>
      </c>
      <c r="I481" s="11" t="n">
        <v>2944</v>
      </c>
      <c r="J481" s="8"/>
      <c r="K481" s="11" t="n">
        <v>0</v>
      </c>
      <c r="L481" s="11" t="n">
        <v>0</v>
      </c>
      <c r="M481" s="11" t="n">
        <v>0</v>
      </c>
      <c r="N481" s="11" t="n">
        <v>0</v>
      </c>
    </row>
    <row r="482" s="12" customFormat="true" ht="15" hidden="false" customHeight="false" outlineLevel="0" collapsed="false">
      <c r="A482" s="12" t="s">
        <v>837</v>
      </c>
      <c r="B482" s="12" t="s">
        <v>819</v>
      </c>
      <c r="C482" s="13" t="n">
        <v>1980</v>
      </c>
      <c r="D482" s="12" t="s">
        <v>45</v>
      </c>
      <c r="F482" s="28"/>
      <c r="G482" s="28"/>
      <c r="H482" s="28"/>
      <c r="I482" s="28"/>
      <c r="J482" s="29"/>
      <c r="K482" s="28"/>
      <c r="L482" s="28"/>
      <c r="M482" s="28"/>
      <c r="N482" s="28"/>
    </row>
    <row r="483" customFormat="false" ht="15" hidden="false" customHeight="false" outlineLevel="0" collapsed="false">
      <c r="A483" s="16"/>
      <c r="C483" s="4"/>
      <c r="F483" s="11"/>
      <c r="G483" s="11"/>
      <c r="H483" s="11"/>
      <c r="I483" s="11"/>
      <c r="J483" s="8"/>
      <c r="K483" s="11"/>
      <c r="L483" s="11"/>
      <c r="M483" s="11"/>
      <c r="N483" s="11"/>
    </row>
    <row r="484" customFormat="false" ht="15" hidden="false" customHeight="false" outlineLevel="0" collapsed="false">
      <c r="A484" s="10" t="s">
        <v>838</v>
      </c>
      <c r="C484" s="4"/>
      <c r="F484" s="11"/>
      <c r="G484" s="11"/>
      <c r="H484" s="11"/>
      <c r="I484" s="11"/>
      <c r="J484" s="8"/>
      <c r="K484" s="11"/>
      <c r="L484" s="11"/>
      <c r="M484" s="11"/>
      <c r="N484" s="11"/>
    </row>
    <row r="485" customFormat="false" ht="15" hidden="false" customHeight="false" outlineLevel="0" collapsed="false">
      <c r="A485" s="19" t="s">
        <v>839</v>
      </c>
      <c r="B485" s="16" t="s">
        <v>840</v>
      </c>
      <c r="C485" s="4" t="n">
        <v>1989</v>
      </c>
      <c r="D485" s="16" t="s">
        <v>45</v>
      </c>
      <c r="E485" s="16"/>
      <c r="F485" s="11" t="n">
        <v>0</v>
      </c>
      <c r="G485" s="11" t="n">
        <v>0</v>
      </c>
      <c r="H485" s="11" t="n">
        <v>0</v>
      </c>
      <c r="I485" s="11" t="n">
        <v>0</v>
      </c>
      <c r="J485" s="8"/>
      <c r="K485" s="11" t="n">
        <v>0</v>
      </c>
      <c r="L485" s="11" t="n">
        <v>0</v>
      </c>
      <c r="M485" s="11" t="n">
        <v>0</v>
      </c>
      <c r="N485" s="11" t="n">
        <v>0</v>
      </c>
    </row>
    <row r="486" s="27" customFormat="true" ht="15" hidden="false" customHeight="false" outlineLevel="0" collapsed="false">
      <c r="A486" s="12" t="s">
        <v>841</v>
      </c>
      <c r="B486" s="12" t="s">
        <v>842</v>
      </c>
      <c r="C486" s="34" t="n">
        <v>1989</v>
      </c>
      <c r="D486" s="12" t="s">
        <v>45</v>
      </c>
      <c r="E486" s="12"/>
      <c r="F486" s="25"/>
      <c r="G486" s="25"/>
      <c r="H486" s="25"/>
      <c r="I486" s="25"/>
      <c r="J486" s="26"/>
      <c r="K486" s="25"/>
      <c r="L486" s="25"/>
      <c r="M486" s="25"/>
      <c r="N486" s="25"/>
    </row>
    <row r="487" customFormat="false" ht="15" hidden="false" customHeight="false" outlineLevel="0" collapsed="false">
      <c r="A487" s="19" t="s">
        <v>843</v>
      </c>
      <c r="B487" s="16" t="s">
        <v>844</v>
      </c>
      <c r="C487" s="4" t="n">
        <v>1991</v>
      </c>
      <c r="D487" s="1" t="s">
        <v>45</v>
      </c>
      <c r="F487" s="11" t="n">
        <v>0</v>
      </c>
      <c r="G487" s="11" t="n">
        <v>0</v>
      </c>
      <c r="H487" s="11" t="n">
        <v>0</v>
      </c>
      <c r="I487" s="11" t="n">
        <v>0</v>
      </c>
      <c r="J487" s="8"/>
      <c r="K487" s="11" t="n">
        <v>0</v>
      </c>
      <c r="L487" s="11" t="n">
        <v>0</v>
      </c>
      <c r="M487" s="11" t="n">
        <v>0</v>
      </c>
      <c r="N487" s="11" t="n">
        <v>0</v>
      </c>
    </row>
    <row r="488" s="27" customFormat="true" ht="15" hidden="false" customHeight="false" outlineLevel="0" collapsed="false">
      <c r="A488" s="12" t="s">
        <v>845</v>
      </c>
      <c r="B488" s="12" t="s">
        <v>846</v>
      </c>
      <c r="C488" s="34" t="n">
        <v>1989</v>
      </c>
      <c r="D488" s="12" t="s">
        <v>45</v>
      </c>
      <c r="E488" s="12"/>
      <c r="F488" s="25"/>
      <c r="G488" s="25"/>
      <c r="H488" s="25"/>
      <c r="I488" s="25"/>
      <c r="J488" s="26"/>
      <c r="K488" s="25"/>
      <c r="L488" s="25"/>
      <c r="M488" s="25"/>
      <c r="N488" s="25"/>
    </row>
    <row r="489" s="27" customFormat="true" ht="15" hidden="false" customHeight="false" outlineLevel="0" collapsed="false">
      <c r="A489" s="12" t="s">
        <v>847</v>
      </c>
      <c r="B489" s="12" t="s">
        <v>819</v>
      </c>
      <c r="C489" s="34" t="n">
        <v>1989</v>
      </c>
      <c r="D489" s="12" t="s">
        <v>45</v>
      </c>
      <c r="E489" s="12"/>
      <c r="F489" s="25"/>
      <c r="G489" s="25"/>
      <c r="H489" s="25"/>
      <c r="I489" s="25"/>
      <c r="J489" s="26"/>
      <c r="K489" s="25"/>
      <c r="L489" s="25"/>
      <c r="M489" s="25"/>
      <c r="N489" s="25"/>
    </row>
    <row r="490" s="27" customFormat="true" ht="15" hidden="false" customHeight="false" outlineLevel="0" collapsed="false">
      <c r="A490" s="16"/>
      <c r="B490" s="12"/>
      <c r="C490" s="34"/>
      <c r="D490" s="12"/>
      <c r="E490" s="12"/>
      <c r="F490" s="25"/>
      <c r="G490" s="25"/>
      <c r="H490" s="25"/>
      <c r="I490" s="25"/>
      <c r="J490" s="26"/>
      <c r="K490" s="25"/>
      <c r="L490" s="25"/>
      <c r="M490" s="25"/>
      <c r="N490" s="25"/>
    </row>
    <row r="491" customFormat="false" ht="15" hidden="false" customHeight="false" outlineLevel="0" collapsed="false">
      <c r="A491" s="16"/>
      <c r="F491" s="11"/>
      <c r="G491" s="11"/>
      <c r="H491" s="11"/>
      <c r="I491" s="11"/>
      <c r="J491" s="8"/>
      <c r="K491" s="11"/>
      <c r="L491" s="11"/>
      <c r="M491" s="11"/>
      <c r="N491" s="11"/>
    </row>
    <row r="492" customFormat="false" ht="15" hidden="false" customHeight="false" outlineLevel="0" collapsed="false">
      <c r="A492" s="16"/>
      <c r="B492" s="9" t="s">
        <v>848</v>
      </c>
      <c r="C492" s="35"/>
      <c r="D492" s="35"/>
      <c r="E492" s="35"/>
      <c r="F492" s="11"/>
      <c r="G492" s="11"/>
      <c r="H492" s="11"/>
      <c r="I492" s="11"/>
      <c r="J492" s="8"/>
      <c r="K492" s="11"/>
      <c r="L492" s="11"/>
      <c r="M492" s="11"/>
      <c r="N492" s="11"/>
    </row>
    <row r="493" customFormat="false" ht="15" hidden="false" customHeight="false" outlineLevel="0" collapsed="false">
      <c r="A493" s="10" t="s">
        <v>849</v>
      </c>
      <c r="F493" s="11"/>
      <c r="G493" s="11"/>
      <c r="H493" s="11"/>
      <c r="I493" s="11"/>
      <c r="J493" s="8"/>
      <c r="K493" s="11"/>
      <c r="L493" s="11"/>
      <c r="M493" s="11"/>
      <c r="N493" s="11"/>
    </row>
    <row r="494" customFormat="false" ht="15" hidden="false" customHeight="false" outlineLevel="0" collapsed="false">
      <c r="A494" s="36" t="s">
        <v>850</v>
      </c>
      <c r="B494" s="11" t="s">
        <v>851</v>
      </c>
      <c r="C494" s="4" t="n">
        <v>1993</v>
      </c>
      <c r="D494" s="11" t="s">
        <v>196</v>
      </c>
      <c r="E494" s="11"/>
      <c r="F494" s="11" t="n">
        <v>5200</v>
      </c>
      <c r="G494" s="11" t="n">
        <v>5200</v>
      </c>
      <c r="H494" s="11" t="n">
        <v>5200</v>
      </c>
      <c r="I494" s="11" t="n">
        <v>5200</v>
      </c>
      <c r="J494" s="8"/>
      <c r="K494" s="11" t="n">
        <v>1290</v>
      </c>
      <c r="L494" s="11" t="n">
        <v>1290</v>
      </c>
      <c r="M494" s="11" t="n">
        <v>1290</v>
      </c>
      <c r="N494" s="11" t="n">
        <v>1290</v>
      </c>
    </row>
    <row r="495" customFormat="false" ht="15" hidden="false" customHeight="false" outlineLevel="0" collapsed="false">
      <c r="A495" s="36" t="s">
        <v>852</v>
      </c>
      <c r="B495" s="11" t="s">
        <v>853</v>
      </c>
      <c r="C495" s="4" t="n">
        <v>1935</v>
      </c>
      <c r="D495" s="11" t="s">
        <v>196</v>
      </c>
      <c r="E495" s="11"/>
      <c r="F495" s="11" t="n">
        <v>58410</v>
      </c>
      <c r="G495" s="11" t="n">
        <v>59580</v>
      </c>
      <c r="H495" s="11" t="n">
        <v>60770</v>
      </c>
      <c r="I495" s="11" t="n">
        <v>61990</v>
      </c>
      <c r="J495" s="8"/>
      <c r="K495" s="11" t="n">
        <v>14450</v>
      </c>
      <c r="L495" s="11" t="n">
        <v>14470</v>
      </c>
      <c r="M495" s="11" t="n">
        <v>15030</v>
      </c>
      <c r="N495" s="11" t="n">
        <v>15340</v>
      </c>
    </row>
    <row r="496" customFormat="false" ht="15" hidden="false" customHeight="false" outlineLevel="0" collapsed="false">
      <c r="A496" s="36" t="s">
        <v>852</v>
      </c>
      <c r="B496" s="11" t="s">
        <v>854</v>
      </c>
      <c r="C496" s="4" t="n">
        <v>1943</v>
      </c>
      <c r="D496" s="11" t="s">
        <v>196</v>
      </c>
      <c r="E496" s="11"/>
      <c r="F496" s="11" t="n">
        <v>57920</v>
      </c>
      <c r="G496" s="11" t="n">
        <v>60810</v>
      </c>
      <c r="H496" s="11" t="n">
        <v>63850</v>
      </c>
      <c r="I496" s="11" t="n">
        <v>67050</v>
      </c>
      <c r="J496" s="8"/>
      <c r="K496" s="11" t="n">
        <v>14350</v>
      </c>
      <c r="L496" s="11" t="n">
        <v>15060</v>
      </c>
      <c r="M496" s="11" t="n">
        <v>16820</v>
      </c>
      <c r="N496" s="11" t="n">
        <v>16610</v>
      </c>
    </row>
    <row r="497" customFormat="false" ht="15" hidden="false" customHeight="false" outlineLevel="0" collapsed="false">
      <c r="A497" s="36" t="s">
        <v>852</v>
      </c>
      <c r="B497" s="11" t="s">
        <v>855</v>
      </c>
      <c r="C497" s="4" t="n">
        <v>1993</v>
      </c>
      <c r="D497" s="11" t="s">
        <v>196</v>
      </c>
      <c r="E497" s="11"/>
      <c r="F497" s="11" t="n">
        <v>15</v>
      </c>
      <c r="G497" s="11" t="n">
        <v>15</v>
      </c>
      <c r="H497" s="11" t="n">
        <v>15</v>
      </c>
      <c r="I497" s="11" t="n">
        <v>15</v>
      </c>
      <c r="J497" s="8"/>
      <c r="K497" s="11" t="n">
        <v>4</v>
      </c>
      <c r="L497" s="11" t="n">
        <v>4</v>
      </c>
      <c r="M497" s="11" t="n">
        <v>4</v>
      </c>
      <c r="N497" s="11" t="n">
        <v>4</v>
      </c>
    </row>
    <row r="498" customFormat="false" ht="15" hidden="false" customHeight="false" outlineLevel="0" collapsed="false">
      <c r="A498" s="36" t="s">
        <v>856</v>
      </c>
      <c r="B498" s="11" t="s">
        <v>857</v>
      </c>
      <c r="C498" s="4" t="n">
        <v>1987</v>
      </c>
      <c r="D498" s="11" t="s">
        <v>196</v>
      </c>
      <c r="E498" s="11"/>
      <c r="F498" s="11" t="n">
        <v>449</v>
      </c>
      <c r="G498" s="11" t="n">
        <v>449</v>
      </c>
      <c r="H498" s="11" t="n">
        <v>449</v>
      </c>
      <c r="I498" s="11" t="n">
        <v>449</v>
      </c>
      <c r="J498" s="8"/>
      <c r="K498" s="11" t="n">
        <v>167</v>
      </c>
      <c r="L498" s="11" t="n">
        <v>167</v>
      </c>
      <c r="M498" s="11" t="n">
        <v>167</v>
      </c>
      <c r="N498" s="11" t="n">
        <v>167</v>
      </c>
    </row>
    <row r="499" customFormat="false" ht="15" hidden="false" customHeight="false" outlineLevel="0" collapsed="false">
      <c r="A499" s="36" t="s">
        <v>858</v>
      </c>
      <c r="B499" s="11" t="s">
        <v>859</v>
      </c>
      <c r="C499" s="4" t="n">
        <v>2008</v>
      </c>
      <c r="D499" s="11" t="s">
        <v>196</v>
      </c>
      <c r="E499" s="24" t="n">
        <v>41456</v>
      </c>
      <c r="F499" s="11" t="n">
        <v>4</v>
      </c>
      <c r="G499" s="11" t="n">
        <v>4</v>
      </c>
      <c r="H499" s="11" t="n">
        <v>0</v>
      </c>
      <c r="I499" s="11" t="n">
        <v>0</v>
      </c>
      <c r="J499" s="8"/>
      <c r="K499" s="11" t="n">
        <v>1</v>
      </c>
      <c r="L499" s="11" t="n">
        <v>1</v>
      </c>
      <c r="M499" s="11" t="n">
        <v>0</v>
      </c>
      <c r="N499" s="11" t="n">
        <v>0</v>
      </c>
    </row>
    <row r="500" customFormat="false" ht="15" hidden="false" customHeight="false" outlineLevel="0" collapsed="false">
      <c r="A500" s="36" t="s">
        <v>860</v>
      </c>
      <c r="B500" s="11" t="s">
        <v>861</v>
      </c>
      <c r="C500" s="4" t="n">
        <v>1943</v>
      </c>
      <c r="D500" s="11" t="s">
        <v>196</v>
      </c>
      <c r="E500" s="11"/>
      <c r="F500" s="11" t="n">
        <v>2475</v>
      </c>
      <c r="G500" s="11" t="n">
        <v>2786</v>
      </c>
      <c r="H500" s="11" t="n">
        <v>2865</v>
      </c>
      <c r="I500" s="11" t="n">
        <v>2955</v>
      </c>
      <c r="J500" s="8"/>
      <c r="K500" s="11" t="n">
        <v>610</v>
      </c>
      <c r="L500" s="11" t="n">
        <v>690</v>
      </c>
      <c r="M500" s="11" t="n">
        <v>710</v>
      </c>
      <c r="N500" s="11" t="n">
        <v>730</v>
      </c>
    </row>
    <row r="501" customFormat="false" ht="15" hidden="false" customHeight="false" outlineLevel="0" collapsed="false">
      <c r="A501" s="36" t="s">
        <v>862</v>
      </c>
      <c r="B501" s="11" t="s">
        <v>863</v>
      </c>
      <c r="C501" s="4" t="n">
        <v>1945</v>
      </c>
      <c r="D501" s="11" t="s">
        <v>196</v>
      </c>
      <c r="E501" s="11"/>
      <c r="F501" s="11" t="n">
        <v>8155</v>
      </c>
      <c r="G501" s="11" t="n">
        <v>8318</v>
      </c>
      <c r="H501" s="11" t="n">
        <v>8485</v>
      </c>
      <c r="I501" s="11" t="n">
        <v>8654</v>
      </c>
      <c r="J501" s="8"/>
      <c r="K501" s="11" t="n">
        <v>2258</v>
      </c>
      <c r="L501" s="11" t="n">
        <v>2304</v>
      </c>
      <c r="M501" s="11" t="n">
        <v>2350</v>
      </c>
      <c r="N501" s="11" t="n">
        <v>2397</v>
      </c>
    </row>
    <row r="502" customFormat="false" ht="15" hidden="false" customHeight="false" outlineLevel="0" collapsed="false">
      <c r="A502" s="36" t="s">
        <v>864</v>
      </c>
      <c r="B502" s="11" t="s">
        <v>865</v>
      </c>
      <c r="C502" s="4" t="n">
        <v>1961</v>
      </c>
      <c r="D502" s="11" t="s">
        <v>196</v>
      </c>
      <c r="E502" s="11"/>
      <c r="F502" s="11" t="n">
        <v>165</v>
      </c>
      <c r="G502" s="11" t="n">
        <v>168</v>
      </c>
      <c r="H502" s="11" t="n">
        <v>172</v>
      </c>
      <c r="I502" s="11" t="n">
        <v>175</v>
      </c>
      <c r="J502" s="8"/>
      <c r="K502" s="11" t="n">
        <v>41</v>
      </c>
      <c r="L502" s="11" t="n">
        <v>42</v>
      </c>
      <c r="M502" s="11" t="n">
        <v>43</v>
      </c>
      <c r="N502" s="11" t="n">
        <v>43</v>
      </c>
    </row>
    <row r="503" customFormat="false" ht="15" hidden="false" customHeight="false" outlineLevel="0" collapsed="false">
      <c r="A503" s="36" t="s">
        <v>866</v>
      </c>
      <c r="B503" s="11" t="s">
        <v>867</v>
      </c>
      <c r="C503" s="4" t="n">
        <v>1965</v>
      </c>
      <c r="D503" s="11" t="s">
        <v>196</v>
      </c>
      <c r="E503" s="11"/>
      <c r="F503" s="11" t="n">
        <v>260</v>
      </c>
      <c r="G503" s="11" t="n">
        <v>260</v>
      </c>
      <c r="H503" s="11" t="n">
        <v>260</v>
      </c>
      <c r="I503" s="11" t="n">
        <v>260</v>
      </c>
      <c r="J503" s="8"/>
      <c r="K503" s="11" t="n">
        <v>64</v>
      </c>
      <c r="L503" s="11" t="n">
        <v>64</v>
      </c>
      <c r="M503" s="11" t="n">
        <v>64</v>
      </c>
      <c r="N503" s="11" t="n">
        <v>64</v>
      </c>
    </row>
    <row r="504" customFormat="false" ht="15" hidden="false" customHeight="false" outlineLevel="0" collapsed="false">
      <c r="A504" s="36" t="s">
        <v>868</v>
      </c>
      <c r="B504" s="11" t="s">
        <v>869</v>
      </c>
      <c r="C504" s="4" t="n">
        <v>1996</v>
      </c>
      <c r="D504" s="11" t="s">
        <v>196</v>
      </c>
      <c r="E504" s="11"/>
      <c r="F504" s="11" t="n">
        <v>550</v>
      </c>
      <c r="G504" s="11" t="n">
        <v>550</v>
      </c>
      <c r="H504" s="11" t="n">
        <v>550</v>
      </c>
      <c r="I504" s="11" t="n">
        <v>550</v>
      </c>
      <c r="J504" s="8"/>
      <c r="K504" s="11" t="n">
        <v>140</v>
      </c>
      <c r="L504" s="11" t="n">
        <v>140</v>
      </c>
      <c r="M504" s="11" t="n">
        <v>140</v>
      </c>
      <c r="N504" s="11" t="n">
        <v>140</v>
      </c>
    </row>
    <row r="505" customFormat="false" ht="15" hidden="false" customHeight="false" outlineLevel="0" collapsed="false">
      <c r="A505" s="36" t="s">
        <v>870</v>
      </c>
      <c r="B505" s="11" t="s">
        <v>871</v>
      </c>
      <c r="C505" s="4" t="n">
        <v>1967</v>
      </c>
      <c r="D505" s="11" t="s">
        <v>196</v>
      </c>
      <c r="E505" s="11"/>
      <c r="F505" s="11" t="n">
        <v>22</v>
      </c>
      <c r="G505" s="11" t="n">
        <v>22</v>
      </c>
      <c r="H505" s="11" t="n">
        <v>22</v>
      </c>
      <c r="I505" s="11" t="n">
        <v>22</v>
      </c>
      <c r="J505" s="8"/>
      <c r="K505" s="11" t="n">
        <v>6</v>
      </c>
      <c r="L505" s="11" t="n">
        <v>6</v>
      </c>
      <c r="M505" s="11" t="n">
        <v>6</v>
      </c>
      <c r="N505" s="11" t="n">
        <v>6</v>
      </c>
    </row>
    <row r="506" customFormat="false" ht="15" hidden="false" customHeight="false" outlineLevel="0" collapsed="false">
      <c r="A506" s="36" t="s">
        <v>872</v>
      </c>
      <c r="B506" s="11" t="s">
        <v>873</v>
      </c>
      <c r="C506" s="4" t="n">
        <v>1983</v>
      </c>
      <c r="D506" s="11" t="s">
        <v>196</v>
      </c>
      <c r="E506" s="11"/>
      <c r="F506" s="11" t="n">
        <v>995</v>
      </c>
      <c r="G506" s="11" t="n">
        <v>995</v>
      </c>
      <c r="H506" s="11" t="n">
        <v>995</v>
      </c>
      <c r="I506" s="11" t="n">
        <v>995</v>
      </c>
      <c r="J506" s="8"/>
      <c r="K506" s="11" t="n">
        <v>246</v>
      </c>
      <c r="L506" s="11" t="n">
        <v>246</v>
      </c>
      <c r="M506" s="11" t="n">
        <v>246</v>
      </c>
      <c r="N506" s="11" t="n">
        <v>246</v>
      </c>
    </row>
    <row r="507" customFormat="false" ht="15" hidden="false" customHeight="false" outlineLevel="0" collapsed="false">
      <c r="A507" s="36" t="s">
        <v>874</v>
      </c>
      <c r="B507" s="11" t="s">
        <v>875</v>
      </c>
      <c r="C507" s="4" t="n">
        <v>1985</v>
      </c>
      <c r="D507" s="11" t="s">
        <v>196</v>
      </c>
      <c r="E507" s="11"/>
      <c r="F507" s="11" t="n">
        <v>50</v>
      </c>
      <c r="G507" s="11" t="n">
        <v>50</v>
      </c>
      <c r="H507" s="11" t="n">
        <v>50</v>
      </c>
      <c r="I507" s="11" t="n">
        <v>50</v>
      </c>
      <c r="J507" s="8"/>
      <c r="K507" s="11" t="n">
        <v>19</v>
      </c>
      <c r="L507" s="11" t="n">
        <v>19</v>
      </c>
      <c r="M507" s="11" t="n">
        <v>19</v>
      </c>
      <c r="N507" s="11" t="n">
        <v>19</v>
      </c>
    </row>
    <row r="508" customFormat="false" ht="15" hidden="false" customHeight="false" outlineLevel="0" collapsed="false">
      <c r="A508" s="36" t="s">
        <v>876</v>
      </c>
      <c r="B508" s="11" t="s">
        <v>877</v>
      </c>
      <c r="C508" s="4" t="n">
        <v>1986</v>
      </c>
      <c r="D508" s="11" t="s">
        <v>196</v>
      </c>
      <c r="E508" s="11"/>
      <c r="F508" s="11" t="n">
        <v>93</v>
      </c>
      <c r="G508" s="11" t="n">
        <v>93</v>
      </c>
      <c r="H508" s="11" t="n">
        <v>93</v>
      </c>
      <c r="I508" s="11" t="n">
        <v>93</v>
      </c>
      <c r="J508" s="8"/>
      <c r="K508" s="11" t="n">
        <v>23</v>
      </c>
      <c r="L508" s="11" t="n">
        <v>23</v>
      </c>
      <c r="M508" s="11" t="n">
        <v>23</v>
      </c>
      <c r="N508" s="11" t="n">
        <v>23</v>
      </c>
    </row>
    <row r="509" customFormat="false" ht="15" hidden="false" customHeight="false" outlineLevel="0" collapsed="false">
      <c r="A509" s="36" t="s">
        <v>878</v>
      </c>
      <c r="B509" s="11" t="s">
        <v>879</v>
      </c>
      <c r="C509" s="4" t="n">
        <v>1988</v>
      </c>
      <c r="D509" s="11" t="s">
        <v>196</v>
      </c>
      <c r="E509" s="11"/>
      <c r="F509" s="11" t="n">
        <v>342</v>
      </c>
      <c r="G509" s="11" t="n">
        <v>352</v>
      </c>
      <c r="H509" s="11" t="n">
        <v>363</v>
      </c>
      <c r="I509" s="11" t="n">
        <v>373</v>
      </c>
      <c r="J509" s="8"/>
      <c r="K509" s="11" t="n">
        <v>85</v>
      </c>
      <c r="L509" s="11" t="n">
        <v>87</v>
      </c>
      <c r="M509" s="11" t="n">
        <v>90</v>
      </c>
      <c r="N509" s="11" t="n">
        <v>92</v>
      </c>
    </row>
    <row r="510" customFormat="false" ht="15" hidden="false" customHeight="false" outlineLevel="0" collapsed="false">
      <c r="A510" s="36" t="s">
        <v>880</v>
      </c>
      <c r="B510" s="11" t="s">
        <v>881</v>
      </c>
      <c r="C510" s="4" t="n">
        <v>2006</v>
      </c>
      <c r="D510" s="11" t="s">
        <v>196</v>
      </c>
      <c r="E510" s="11"/>
      <c r="F510" s="11" t="n">
        <v>13944</v>
      </c>
      <c r="G510" s="11" t="n">
        <v>14419</v>
      </c>
      <c r="H510" s="11" t="n">
        <v>14909</v>
      </c>
      <c r="I510" s="11" t="n">
        <v>15416</v>
      </c>
      <c r="J510" s="8"/>
      <c r="K510" s="11" t="n">
        <v>4934</v>
      </c>
      <c r="L510" s="11" t="n">
        <v>5102</v>
      </c>
      <c r="M510" s="11" t="n">
        <v>5275</v>
      </c>
      <c r="N510" s="11" t="n">
        <v>5455</v>
      </c>
    </row>
    <row r="511" customFormat="false" ht="15" hidden="false" customHeight="false" outlineLevel="0" collapsed="false">
      <c r="A511" s="36" t="s">
        <v>882</v>
      </c>
      <c r="B511" s="11" t="s">
        <v>883</v>
      </c>
      <c r="C511" s="4" t="n">
        <v>2006</v>
      </c>
      <c r="D511" s="11" t="s">
        <v>196</v>
      </c>
      <c r="E511" s="11"/>
      <c r="F511" s="11" t="n">
        <v>10630</v>
      </c>
      <c r="G511" s="11" t="n">
        <v>10949</v>
      </c>
      <c r="H511" s="11" t="n">
        <v>11278</v>
      </c>
      <c r="I511" s="11" t="n">
        <v>11616</v>
      </c>
      <c r="J511" s="8"/>
      <c r="K511" s="11" t="n">
        <v>3952</v>
      </c>
      <c r="L511" s="11" t="n">
        <v>4071</v>
      </c>
      <c r="M511" s="11" t="n">
        <v>4193</v>
      </c>
      <c r="N511" s="11" t="n">
        <v>4319</v>
      </c>
    </row>
    <row r="512" customFormat="false" ht="15" hidden="false" customHeight="false" outlineLevel="0" collapsed="false">
      <c r="A512" s="36" t="s">
        <v>884</v>
      </c>
      <c r="B512" s="11" t="s">
        <v>885</v>
      </c>
      <c r="C512" s="4" t="n">
        <v>2001</v>
      </c>
      <c r="D512" s="11" t="s">
        <v>196</v>
      </c>
      <c r="E512" s="11"/>
      <c r="F512" s="11" t="n">
        <v>1600</v>
      </c>
      <c r="G512" s="11" t="n">
        <v>1600</v>
      </c>
      <c r="H512" s="11" t="n">
        <v>1600</v>
      </c>
      <c r="I512" s="11" t="n">
        <v>1600</v>
      </c>
      <c r="J512" s="8"/>
      <c r="K512" s="11" t="n">
        <v>595</v>
      </c>
      <c r="L512" s="11" t="n">
        <v>595</v>
      </c>
      <c r="M512" s="11" t="n">
        <v>595</v>
      </c>
      <c r="N512" s="11" t="n">
        <v>595</v>
      </c>
    </row>
    <row r="513" customFormat="false" ht="15" hidden="false" customHeight="false" outlineLevel="0" collapsed="false">
      <c r="A513" s="36" t="s">
        <v>886</v>
      </c>
      <c r="B513" s="11" t="s">
        <v>887</v>
      </c>
      <c r="C513" s="4" t="n">
        <v>2001</v>
      </c>
      <c r="D513" s="11" t="s">
        <v>196</v>
      </c>
      <c r="E513" s="11"/>
      <c r="F513" s="11" t="n">
        <v>0</v>
      </c>
      <c r="G513" s="11" t="n">
        <v>0</v>
      </c>
      <c r="H513" s="11" t="n">
        <v>640</v>
      </c>
      <c r="I513" s="11" t="n">
        <v>640</v>
      </c>
      <c r="J513" s="8"/>
      <c r="K513" s="11" t="n">
        <v>0</v>
      </c>
      <c r="L513" s="11" t="n">
        <v>0</v>
      </c>
      <c r="M513" s="11" t="n">
        <v>168</v>
      </c>
      <c r="N513" s="11" t="n">
        <v>168</v>
      </c>
    </row>
    <row r="514" customFormat="false" ht="15" hidden="false" customHeight="false" outlineLevel="0" collapsed="false">
      <c r="A514" s="36" t="s">
        <v>888</v>
      </c>
      <c r="B514" s="11" t="s">
        <v>889</v>
      </c>
      <c r="C514" s="4" t="n">
        <v>2001</v>
      </c>
      <c r="D514" s="11" t="s">
        <v>196</v>
      </c>
      <c r="E514" s="11"/>
      <c r="F514" s="11" t="n">
        <v>190</v>
      </c>
      <c r="G514" s="11" t="n">
        <v>190</v>
      </c>
      <c r="H514" s="11" t="n">
        <v>190</v>
      </c>
      <c r="I514" s="11" t="n">
        <v>190</v>
      </c>
      <c r="J514" s="8"/>
      <c r="K514" s="11" t="n">
        <v>47</v>
      </c>
      <c r="L514" s="11" t="n">
        <v>47</v>
      </c>
      <c r="M514" s="11" t="n">
        <v>47</v>
      </c>
      <c r="N514" s="11" t="n">
        <v>47</v>
      </c>
    </row>
    <row r="515" customFormat="false" ht="15" hidden="false" customHeight="false" outlineLevel="0" collapsed="false">
      <c r="A515" s="36" t="s">
        <v>890</v>
      </c>
      <c r="B515" s="11" t="s">
        <v>891</v>
      </c>
      <c r="C515" s="4" t="n">
        <v>2001</v>
      </c>
      <c r="D515" s="11" t="s">
        <v>196</v>
      </c>
      <c r="E515" s="11"/>
      <c r="F515" s="11" t="n">
        <v>1116</v>
      </c>
      <c r="G515" s="11" t="n">
        <v>1116</v>
      </c>
      <c r="H515" s="11" t="n">
        <v>1116</v>
      </c>
      <c r="I515" s="11" t="n">
        <v>1116</v>
      </c>
      <c r="J515" s="8"/>
      <c r="K515" s="11" t="n">
        <v>276</v>
      </c>
      <c r="L515" s="11" t="n">
        <v>276</v>
      </c>
      <c r="M515" s="11" t="n">
        <v>276</v>
      </c>
      <c r="N515" s="11" t="n">
        <v>276</v>
      </c>
    </row>
    <row r="516" customFormat="false" ht="15" hidden="false" customHeight="false" outlineLevel="0" collapsed="false">
      <c r="A516" s="36" t="s">
        <v>892</v>
      </c>
      <c r="B516" s="11" t="s">
        <v>893</v>
      </c>
      <c r="C516" s="4" t="n">
        <v>2001</v>
      </c>
      <c r="D516" s="11" t="s">
        <v>196</v>
      </c>
      <c r="E516" s="11"/>
      <c r="F516" s="11" t="n">
        <v>279</v>
      </c>
      <c r="G516" s="11" t="n">
        <v>279</v>
      </c>
      <c r="H516" s="11" t="n">
        <v>279</v>
      </c>
      <c r="I516" s="11" t="n">
        <v>279</v>
      </c>
      <c r="J516" s="8"/>
      <c r="K516" s="11" t="n">
        <v>69</v>
      </c>
      <c r="L516" s="11" t="n">
        <v>69</v>
      </c>
      <c r="M516" s="11" t="n">
        <v>69</v>
      </c>
      <c r="N516" s="11" t="n">
        <v>69</v>
      </c>
    </row>
    <row r="517" customFormat="false" ht="15" hidden="false" customHeight="false" outlineLevel="0" collapsed="false">
      <c r="A517" s="37"/>
      <c r="B517" s="11"/>
      <c r="C517" s="4"/>
      <c r="D517" s="11"/>
      <c r="E517" s="11"/>
      <c r="F517" s="11"/>
      <c r="G517" s="11"/>
      <c r="H517" s="11"/>
      <c r="I517" s="11"/>
      <c r="J517" s="8"/>
      <c r="K517" s="11"/>
      <c r="L517" s="11"/>
      <c r="M517" s="11"/>
      <c r="N517" s="11"/>
    </row>
    <row r="518" customFormat="false" ht="15" hidden="false" customHeight="false" outlineLevel="0" collapsed="false">
      <c r="A518" s="10" t="s">
        <v>894</v>
      </c>
      <c r="B518" s="11"/>
      <c r="C518" s="4"/>
      <c r="D518" s="11"/>
      <c r="E518" s="11"/>
      <c r="F518" s="11"/>
      <c r="G518" s="11"/>
      <c r="H518" s="11"/>
      <c r="I518" s="11"/>
      <c r="J518" s="8"/>
      <c r="K518" s="11"/>
      <c r="L518" s="11"/>
      <c r="M518" s="11"/>
      <c r="N518" s="11"/>
    </row>
    <row r="519" customFormat="false" ht="15" hidden="false" customHeight="false" outlineLevel="0" collapsed="false">
      <c r="A519" s="36" t="s">
        <v>895</v>
      </c>
      <c r="B519" s="11" t="s">
        <v>896</v>
      </c>
      <c r="C519" s="4" t="n">
        <v>1986</v>
      </c>
      <c r="D519" s="11" t="s">
        <v>159</v>
      </c>
      <c r="E519" s="11"/>
      <c r="F519" s="11" t="n">
        <v>0</v>
      </c>
      <c r="G519" s="11" t="n">
        <v>0</v>
      </c>
      <c r="H519" s="11" t="n">
        <v>0</v>
      </c>
      <c r="I519" s="11" t="n">
        <v>0</v>
      </c>
      <c r="J519" s="8"/>
      <c r="K519" s="11" t="n">
        <v>0</v>
      </c>
      <c r="L519" s="11" t="n">
        <v>0</v>
      </c>
      <c r="M519" s="11" t="n">
        <v>0</v>
      </c>
      <c r="N519" s="11" t="n">
        <v>0</v>
      </c>
    </row>
    <row r="520" customFormat="false" ht="15" hidden="false" customHeight="false" outlineLevel="0" collapsed="false">
      <c r="A520" s="36" t="s">
        <v>897</v>
      </c>
      <c r="B520" s="11" t="s">
        <v>898</v>
      </c>
      <c r="C520" s="4" t="n">
        <v>1981</v>
      </c>
      <c r="D520" s="11" t="s">
        <v>159</v>
      </c>
      <c r="E520" s="11"/>
      <c r="F520" s="11" t="n">
        <v>22889</v>
      </c>
      <c r="G520" s="11" t="n">
        <v>23347</v>
      </c>
      <c r="H520" s="11" t="n">
        <v>23814</v>
      </c>
      <c r="I520" s="11" t="n">
        <v>24290</v>
      </c>
      <c r="J520" s="8"/>
      <c r="K520" s="11" t="n">
        <v>8323</v>
      </c>
      <c r="L520" s="11" t="n">
        <v>8490</v>
      </c>
      <c r="M520" s="11" t="n">
        <v>8659</v>
      </c>
      <c r="N520" s="11" t="n">
        <v>8833</v>
      </c>
    </row>
    <row r="521" customFormat="false" ht="15" hidden="false" customHeight="false" outlineLevel="0" collapsed="false">
      <c r="A521" s="36" t="s">
        <v>897</v>
      </c>
      <c r="B521" s="11" t="s">
        <v>899</v>
      </c>
      <c r="C521" s="4" t="n">
        <v>2005</v>
      </c>
      <c r="D521" s="11" t="s">
        <v>159</v>
      </c>
      <c r="E521" s="11"/>
      <c r="F521" s="11" t="n">
        <v>41750</v>
      </c>
      <c r="G521" s="11" t="n">
        <v>44760</v>
      </c>
      <c r="H521" s="11" t="n">
        <v>46290</v>
      </c>
      <c r="I521" s="11" t="n">
        <v>47860</v>
      </c>
      <c r="J521" s="8"/>
      <c r="K521" s="11" t="n">
        <v>15520</v>
      </c>
      <c r="L521" s="11" t="n">
        <v>16640</v>
      </c>
      <c r="M521" s="11" t="n">
        <v>17210</v>
      </c>
      <c r="N521" s="11" t="n">
        <v>17790</v>
      </c>
    </row>
    <row r="522" customFormat="false" ht="15" hidden="false" customHeight="false" outlineLevel="0" collapsed="false">
      <c r="A522" s="36" t="s">
        <v>900</v>
      </c>
      <c r="B522" s="11" t="s">
        <v>901</v>
      </c>
      <c r="C522" s="4" t="n">
        <v>2009</v>
      </c>
      <c r="D522" s="11" t="s">
        <v>129</v>
      </c>
      <c r="E522" s="11"/>
      <c r="F522" s="11" t="n">
        <v>100</v>
      </c>
      <c r="G522" s="11" t="n">
        <v>100</v>
      </c>
      <c r="H522" s="11" t="n">
        <v>100</v>
      </c>
      <c r="I522" s="11" t="n">
        <v>100</v>
      </c>
      <c r="J522" s="8"/>
      <c r="K522" s="11" t="n">
        <v>37</v>
      </c>
      <c r="L522" s="11" t="n">
        <v>37</v>
      </c>
      <c r="M522" s="11" t="n">
        <v>37</v>
      </c>
      <c r="N522" s="11" t="n">
        <v>37</v>
      </c>
    </row>
    <row r="523" customFormat="false" ht="15" hidden="false" customHeight="false" outlineLevel="0" collapsed="false">
      <c r="A523" s="36" t="s">
        <v>902</v>
      </c>
      <c r="B523" s="11" t="s">
        <v>903</v>
      </c>
      <c r="C523" s="4" t="n">
        <v>2009</v>
      </c>
      <c r="D523" s="11" t="s">
        <v>129</v>
      </c>
      <c r="E523" s="11"/>
      <c r="F523" s="11" t="n">
        <v>8894</v>
      </c>
      <c r="G523" s="11" t="n">
        <v>8970</v>
      </c>
      <c r="H523" s="11" t="n">
        <v>9045</v>
      </c>
      <c r="I523" s="11" t="n">
        <v>9122</v>
      </c>
      <c r="J523" s="8"/>
      <c r="K523" s="11" t="n">
        <v>3037</v>
      </c>
      <c r="L523" s="11" t="n">
        <v>3335</v>
      </c>
      <c r="M523" s="11" t="n">
        <v>3363</v>
      </c>
      <c r="N523" s="11" t="n">
        <v>3391</v>
      </c>
    </row>
    <row r="524" customFormat="false" ht="15" hidden="false" customHeight="false" outlineLevel="0" collapsed="false">
      <c r="A524" s="36" t="s">
        <v>904</v>
      </c>
      <c r="B524" s="11" t="s">
        <v>905</v>
      </c>
      <c r="C524" s="4" t="n">
        <v>2009</v>
      </c>
      <c r="D524" s="11" t="s">
        <v>129</v>
      </c>
      <c r="E524" s="11"/>
      <c r="F524" s="11" t="n">
        <v>135</v>
      </c>
      <c r="G524" s="11" t="n">
        <v>148</v>
      </c>
      <c r="H524" s="11" t="n">
        <v>163</v>
      </c>
      <c r="I524" s="11" t="n">
        <v>176</v>
      </c>
      <c r="J524" s="8"/>
      <c r="K524" s="11" t="n">
        <v>49</v>
      </c>
      <c r="L524" s="11" t="n">
        <v>55</v>
      </c>
      <c r="M524" s="11" t="n">
        <v>61</v>
      </c>
      <c r="N524" s="11" t="n">
        <v>65</v>
      </c>
      <c r="O524" s="11"/>
    </row>
    <row r="525" customFormat="false" ht="15" hidden="false" customHeight="false" outlineLevel="0" collapsed="false">
      <c r="A525" s="19" t="s">
        <v>906</v>
      </c>
      <c r="B525" s="11" t="s">
        <v>907</v>
      </c>
      <c r="C525" s="4" t="n">
        <v>2009</v>
      </c>
      <c r="D525" s="11" t="s">
        <v>129</v>
      </c>
      <c r="E525" s="11"/>
      <c r="F525" s="11" t="n">
        <v>1824</v>
      </c>
      <c r="G525" s="11" t="n">
        <v>2043</v>
      </c>
      <c r="H525" s="11" t="n">
        <v>2247</v>
      </c>
      <c r="I525" s="11" t="n">
        <v>2427</v>
      </c>
      <c r="J525" s="8"/>
      <c r="K525" s="11" t="n">
        <v>678</v>
      </c>
      <c r="L525" s="11" t="n">
        <v>760</v>
      </c>
      <c r="M525" s="11" t="n">
        <v>835</v>
      </c>
      <c r="N525" s="11" t="n">
        <v>902</v>
      </c>
    </row>
    <row r="526" customFormat="false" ht="15" hidden="false" customHeight="false" outlineLevel="0" collapsed="false">
      <c r="A526" s="19" t="s">
        <v>908</v>
      </c>
      <c r="B526" s="11" t="s">
        <v>909</v>
      </c>
      <c r="C526" s="4" t="n">
        <v>2009</v>
      </c>
      <c r="D526" s="11" t="s">
        <v>129</v>
      </c>
      <c r="E526" s="11"/>
      <c r="F526" s="11" t="n">
        <v>100</v>
      </c>
      <c r="G526" s="11" t="n">
        <v>100</v>
      </c>
      <c r="H526" s="11" t="n">
        <v>100</v>
      </c>
      <c r="I526" s="11" t="n">
        <v>100</v>
      </c>
      <c r="J526" s="8"/>
      <c r="K526" s="11" t="n">
        <v>37</v>
      </c>
      <c r="L526" s="11" t="n">
        <v>37</v>
      </c>
      <c r="M526" s="11" t="n">
        <v>37</v>
      </c>
      <c r="N526" s="11" t="n">
        <v>37</v>
      </c>
    </row>
    <row r="527" customFormat="false" ht="15" hidden="false" customHeight="false" outlineLevel="0" collapsed="false">
      <c r="A527" s="19" t="s">
        <v>910</v>
      </c>
      <c r="B527" s="11" t="s">
        <v>911</v>
      </c>
      <c r="C527" s="4" t="n">
        <v>1935</v>
      </c>
      <c r="D527" s="11" t="s">
        <v>45</v>
      </c>
      <c r="E527" s="11"/>
      <c r="F527" s="11" t="n">
        <v>72607</v>
      </c>
      <c r="G527" s="11" t="n">
        <v>75598</v>
      </c>
      <c r="H527" s="11" t="n">
        <v>78713</v>
      </c>
      <c r="I527" s="11" t="n">
        <v>81956</v>
      </c>
      <c r="J527" s="8"/>
      <c r="K527" s="11" t="n">
        <v>65503</v>
      </c>
      <c r="L527" s="11" t="n">
        <v>68202</v>
      </c>
      <c r="M527" s="11" t="n">
        <v>71012</v>
      </c>
      <c r="N527" s="11" t="n">
        <v>73938</v>
      </c>
    </row>
    <row r="528" customFormat="false" ht="15" hidden="false" customHeight="false" outlineLevel="0" collapsed="false">
      <c r="A528" s="36" t="s">
        <v>912</v>
      </c>
      <c r="B528" s="11" t="s">
        <v>913</v>
      </c>
      <c r="C528" s="4" t="n">
        <v>1995</v>
      </c>
      <c r="D528" s="11" t="s">
        <v>159</v>
      </c>
      <c r="E528" s="11"/>
      <c r="F528" s="11" t="n">
        <v>228414</v>
      </c>
      <c r="G528" s="11" t="n">
        <v>243915</v>
      </c>
      <c r="H528" s="11" t="n">
        <v>260468</v>
      </c>
      <c r="I528" s="11" t="n">
        <v>278144</v>
      </c>
      <c r="J528" s="8"/>
      <c r="K528" s="11" t="n">
        <v>85606</v>
      </c>
      <c r="L528" s="11" t="n">
        <v>91415</v>
      </c>
      <c r="M528" s="11" t="n">
        <v>97619</v>
      </c>
      <c r="N528" s="11" t="n">
        <v>104244</v>
      </c>
    </row>
    <row r="529" customFormat="false" ht="15" hidden="false" customHeight="false" outlineLevel="0" collapsed="false">
      <c r="A529" s="36" t="s">
        <v>914</v>
      </c>
      <c r="B529" s="11" t="s">
        <v>915</v>
      </c>
      <c r="C529" s="4" t="n">
        <v>1996</v>
      </c>
      <c r="D529" s="11" t="s">
        <v>159</v>
      </c>
      <c r="E529" s="11"/>
      <c r="F529" s="11" t="n">
        <v>347</v>
      </c>
      <c r="G529" s="11" t="n">
        <v>406</v>
      </c>
      <c r="H529" s="11" t="n">
        <v>460</v>
      </c>
      <c r="I529" s="11" t="n">
        <v>484</v>
      </c>
      <c r="J529" s="8"/>
      <c r="K529" s="11" t="n">
        <v>128</v>
      </c>
      <c r="L529" s="11" t="n">
        <v>150</v>
      </c>
      <c r="M529" s="11" t="n">
        <v>170</v>
      </c>
      <c r="N529" s="11" t="n">
        <v>179</v>
      </c>
    </row>
    <row r="530" customFormat="false" ht="15" hidden="false" customHeight="false" outlineLevel="0" collapsed="false">
      <c r="A530" s="36" t="s">
        <v>916</v>
      </c>
      <c r="B530" s="11" t="s">
        <v>917</v>
      </c>
      <c r="C530" s="4" t="n">
        <v>1996</v>
      </c>
      <c r="D530" s="11" t="s">
        <v>159</v>
      </c>
      <c r="E530" s="11"/>
      <c r="F530" s="11" t="n">
        <v>0</v>
      </c>
      <c r="G530" s="11" t="n">
        <v>0</v>
      </c>
      <c r="H530" s="11" t="n">
        <v>0</v>
      </c>
      <c r="I530" s="11" t="n">
        <v>0</v>
      </c>
      <c r="J530" s="8"/>
      <c r="K530" s="11" t="n">
        <v>0</v>
      </c>
      <c r="L530" s="11" t="n">
        <v>0</v>
      </c>
      <c r="M530" s="11" t="n">
        <v>0</v>
      </c>
      <c r="N530" s="11" t="n">
        <v>0</v>
      </c>
    </row>
    <row r="531" customFormat="false" ht="15" hidden="false" customHeight="false" outlineLevel="0" collapsed="false">
      <c r="A531" s="36" t="s">
        <v>918</v>
      </c>
      <c r="B531" s="11" t="s">
        <v>919</v>
      </c>
      <c r="C531" s="4" t="n">
        <v>1989</v>
      </c>
      <c r="D531" s="11" t="s">
        <v>45</v>
      </c>
      <c r="E531" s="11"/>
      <c r="F531" s="11" t="n">
        <v>19943</v>
      </c>
      <c r="G531" s="11" t="n">
        <v>19943</v>
      </c>
      <c r="H531" s="11" t="n">
        <v>19943</v>
      </c>
      <c r="I531" s="11" t="n">
        <v>19943</v>
      </c>
      <c r="J531" s="8"/>
      <c r="K531" s="11" t="n">
        <v>-26988</v>
      </c>
      <c r="L531" s="11" t="n">
        <v>-26988</v>
      </c>
      <c r="M531" s="11" t="n">
        <v>-26988</v>
      </c>
      <c r="N531" s="11" t="n">
        <v>-26988</v>
      </c>
    </row>
    <row r="532" customFormat="false" ht="15" hidden="false" customHeight="false" outlineLevel="0" collapsed="false">
      <c r="A532" s="36" t="s">
        <v>920</v>
      </c>
      <c r="B532" s="11" t="s">
        <v>921</v>
      </c>
      <c r="C532" s="4" t="n">
        <v>1965</v>
      </c>
      <c r="D532" s="11" t="s">
        <v>129</v>
      </c>
      <c r="E532" s="11"/>
      <c r="F532" s="11" t="n">
        <v>0</v>
      </c>
      <c r="G532" s="11" t="n">
        <v>0</v>
      </c>
      <c r="H532" s="11" t="n">
        <v>0</v>
      </c>
      <c r="I532" s="11" t="n">
        <v>0</v>
      </c>
      <c r="J532" s="8"/>
      <c r="K532" s="11" t="n">
        <v>0</v>
      </c>
      <c r="L532" s="11" t="n">
        <v>0</v>
      </c>
      <c r="M532" s="11" t="n">
        <v>0</v>
      </c>
      <c r="N532" s="11" t="n">
        <v>0</v>
      </c>
    </row>
    <row r="533" customFormat="false" ht="15" hidden="false" customHeight="false" outlineLevel="0" collapsed="false">
      <c r="A533" s="36" t="s">
        <v>922</v>
      </c>
      <c r="B533" s="11" t="s">
        <v>923</v>
      </c>
      <c r="C533" s="4" t="n">
        <v>1987</v>
      </c>
      <c r="D533" s="11" t="s">
        <v>129</v>
      </c>
      <c r="E533" s="11"/>
      <c r="F533" s="11" t="n">
        <v>5639</v>
      </c>
      <c r="G533" s="11" t="n">
        <v>5710</v>
      </c>
      <c r="H533" s="11" t="n">
        <v>5783</v>
      </c>
      <c r="I533" s="11" t="n">
        <v>5856</v>
      </c>
      <c r="J533" s="8"/>
      <c r="K533" s="11" t="n">
        <v>2097</v>
      </c>
      <c r="L533" s="11" t="n">
        <v>2123</v>
      </c>
      <c r="M533" s="11" t="n">
        <v>2150</v>
      </c>
      <c r="N533" s="11" t="n">
        <v>2177</v>
      </c>
    </row>
    <row r="534" customFormat="false" ht="15" hidden="false" customHeight="false" outlineLevel="0" collapsed="false">
      <c r="A534" s="36" t="s">
        <v>924</v>
      </c>
      <c r="B534" s="11" t="s">
        <v>925</v>
      </c>
      <c r="C534" s="4" t="n">
        <v>1995</v>
      </c>
      <c r="D534" s="11" t="s">
        <v>159</v>
      </c>
      <c r="E534" s="11"/>
      <c r="F534" s="11" t="n">
        <v>2015</v>
      </c>
      <c r="G534" s="11" t="n">
        <v>2035</v>
      </c>
      <c r="H534" s="11" t="n">
        <v>2055</v>
      </c>
      <c r="I534" s="11" t="n">
        <v>2076</v>
      </c>
      <c r="J534" s="8"/>
      <c r="K534" s="11" t="n">
        <v>744</v>
      </c>
      <c r="L534" s="11" t="n">
        <v>751</v>
      </c>
      <c r="M534" s="11" t="n">
        <v>759</v>
      </c>
      <c r="N534" s="11" t="n">
        <v>766</v>
      </c>
    </row>
    <row r="535" customFormat="false" ht="15" hidden="false" customHeight="false" outlineLevel="0" collapsed="false">
      <c r="A535" s="36" t="s">
        <v>926</v>
      </c>
      <c r="B535" s="11" t="s">
        <v>927</v>
      </c>
      <c r="C535" s="4" t="n">
        <v>2004</v>
      </c>
      <c r="D535" s="11" t="s">
        <v>159</v>
      </c>
      <c r="E535" s="24" t="n">
        <v>42736</v>
      </c>
      <c r="F535" s="11" t="n">
        <v>0</v>
      </c>
      <c r="G535" s="11" t="n">
        <v>0</v>
      </c>
      <c r="H535" s="11" t="n">
        <v>0</v>
      </c>
      <c r="I535" s="11" t="n">
        <v>0</v>
      </c>
      <c r="J535" s="8"/>
      <c r="K535" s="11" t="n">
        <v>0</v>
      </c>
      <c r="L535" s="11" t="n">
        <v>0</v>
      </c>
      <c r="M535" s="11" t="n">
        <v>0</v>
      </c>
      <c r="N535" s="11" t="n">
        <v>0</v>
      </c>
    </row>
    <row r="536" customFormat="false" ht="15" hidden="false" customHeight="false" outlineLevel="0" collapsed="false">
      <c r="A536" s="36" t="s">
        <v>928</v>
      </c>
      <c r="B536" s="11" t="s">
        <v>929</v>
      </c>
      <c r="C536" s="4" t="n">
        <v>2004</v>
      </c>
      <c r="D536" s="11" t="s">
        <v>159</v>
      </c>
      <c r="E536" s="11"/>
      <c r="F536" s="11" t="n">
        <v>410</v>
      </c>
      <c r="G536" s="11" t="n">
        <v>380</v>
      </c>
      <c r="H536" s="11" t="n">
        <v>356</v>
      </c>
      <c r="I536" s="11" t="n">
        <v>337</v>
      </c>
      <c r="J536" s="31"/>
      <c r="K536" s="11" t="n">
        <v>152</v>
      </c>
      <c r="L536" s="11" t="n">
        <v>141</v>
      </c>
      <c r="M536" s="11" t="n">
        <v>132</v>
      </c>
      <c r="N536" s="11" t="n">
        <v>125</v>
      </c>
    </row>
    <row r="537" customFormat="false" ht="15" hidden="false" customHeight="false" outlineLevel="0" collapsed="false">
      <c r="A537" s="36" t="s">
        <v>930</v>
      </c>
      <c r="B537" s="11" t="s">
        <v>156</v>
      </c>
      <c r="C537" s="4" t="n">
        <v>1997</v>
      </c>
      <c r="D537" s="11" t="s">
        <v>139</v>
      </c>
      <c r="E537" s="11"/>
      <c r="F537" s="11" t="n">
        <v>0</v>
      </c>
      <c r="G537" s="11" t="n">
        <v>0</v>
      </c>
      <c r="H537" s="11" t="n">
        <v>0</v>
      </c>
      <c r="I537" s="11" t="n">
        <v>0</v>
      </c>
      <c r="J537" s="8"/>
      <c r="K537" s="11" t="n">
        <v>0</v>
      </c>
      <c r="L537" s="11" t="n">
        <v>0</v>
      </c>
      <c r="M537" s="11" t="n">
        <v>0</v>
      </c>
      <c r="N537" s="11" t="n">
        <v>0</v>
      </c>
    </row>
    <row r="538" customFormat="false" ht="15" hidden="false" customHeight="false" outlineLevel="0" collapsed="false">
      <c r="A538" s="36" t="s">
        <v>931</v>
      </c>
      <c r="B538" s="11" t="s">
        <v>932</v>
      </c>
      <c r="C538" s="4" t="n">
        <v>1997</v>
      </c>
      <c r="D538" s="11" t="s">
        <v>159</v>
      </c>
      <c r="E538" s="11"/>
      <c r="F538" s="11" t="n">
        <v>0</v>
      </c>
      <c r="G538" s="11" t="n">
        <v>0</v>
      </c>
      <c r="H538" s="11" t="n">
        <v>0</v>
      </c>
      <c r="I538" s="11" t="n">
        <v>0</v>
      </c>
      <c r="J538" s="8"/>
      <c r="K538" s="11" t="n">
        <v>0</v>
      </c>
      <c r="L538" s="11" t="n">
        <v>0</v>
      </c>
      <c r="M538" s="11" t="n">
        <v>0</v>
      </c>
      <c r="N538" s="11" t="n">
        <v>0</v>
      </c>
    </row>
    <row r="539" customFormat="false" ht="15" hidden="false" customHeight="false" outlineLevel="0" collapsed="false">
      <c r="A539" s="36" t="s">
        <v>933</v>
      </c>
      <c r="B539" s="11" t="s">
        <v>934</v>
      </c>
      <c r="C539" s="4" t="n">
        <v>1997</v>
      </c>
      <c r="D539" s="11" t="s">
        <v>159</v>
      </c>
      <c r="E539" s="11"/>
      <c r="F539" s="11" t="n">
        <v>4048</v>
      </c>
      <c r="G539" s="11" t="n">
        <v>4048</v>
      </c>
      <c r="H539" s="11" t="n">
        <v>4048</v>
      </c>
      <c r="I539" s="11" t="n">
        <v>4048</v>
      </c>
      <c r="J539" s="8"/>
      <c r="K539" s="11" t="n">
        <v>0</v>
      </c>
      <c r="L539" s="11" t="n">
        <v>0</v>
      </c>
      <c r="M539" s="11" t="n">
        <v>0</v>
      </c>
      <c r="N539" s="11" t="n">
        <v>0</v>
      </c>
    </row>
    <row r="540" customFormat="false" ht="15" hidden="false" customHeight="false" outlineLevel="0" collapsed="false">
      <c r="A540" s="36" t="s">
        <v>935</v>
      </c>
      <c r="B540" s="11" t="s">
        <v>208</v>
      </c>
      <c r="C540" s="4" t="n">
        <v>2003</v>
      </c>
      <c r="D540" s="11" t="s">
        <v>159</v>
      </c>
      <c r="E540" s="38" t="s">
        <v>209</v>
      </c>
      <c r="F540" s="11" t="n">
        <v>0</v>
      </c>
      <c r="G540" s="11" t="n">
        <v>0</v>
      </c>
      <c r="H540" s="11" t="n">
        <v>0</v>
      </c>
      <c r="I540" s="11" t="n">
        <v>0</v>
      </c>
      <c r="J540" s="8"/>
      <c r="K540" s="11" t="n">
        <v>0</v>
      </c>
      <c r="L540" s="11" t="n">
        <v>0</v>
      </c>
      <c r="M540" s="11" t="n">
        <v>0</v>
      </c>
      <c r="N540" s="11" t="n">
        <v>0</v>
      </c>
    </row>
    <row r="541" customFormat="false" ht="15" hidden="false" customHeight="false" outlineLevel="0" collapsed="false">
      <c r="A541" s="36" t="s">
        <v>936</v>
      </c>
      <c r="B541" s="11" t="s">
        <v>937</v>
      </c>
      <c r="C541" s="4" t="n">
        <v>2006</v>
      </c>
      <c r="D541" s="11" t="s">
        <v>159</v>
      </c>
      <c r="E541" s="24" t="n">
        <v>43435</v>
      </c>
      <c r="F541" s="11" t="n">
        <v>0</v>
      </c>
      <c r="G541" s="11" t="n">
        <v>0</v>
      </c>
      <c r="H541" s="11" t="n">
        <v>0</v>
      </c>
      <c r="I541" s="11" t="n">
        <v>0</v>
      </c>
      <c r="J541" s="8"/>
      <c r="K541" s="11" t="n">
        <v>0</v>
      </c>
      <c r="L541" s="11" t="n">
        <v>0</v>
      </c>
      <c r="M541" s="11" t="n">
        <v>0</v>
      </c>
      <c r="N541" s="11" t="n">
        <v>0</v>
      </c>
    </row>
    <row r="542" customFormat="false" ht="15" hidden="false" customHeight="false" outlineLevel="0" collapsed="false">
      <c r="A542" s="36" t="s">
        <v>938</v>
      </c>
      <c r="B542" s="11" t="s">
        <v>937</v>
      </c>
      <c r="C542" s="4" t="n">
        <v>2003</v>
      </c>
      <c r="D542" s="11" t="s">
        <v>159</v>
      </c>
      <c r="E542" s="38" t="s">
        <v>209</v>
      </c>
      <c r="F542" s="11" t="n">
        <v>0</v>
      </c>
      <c r="G542" s="11" t="n">
        <v>0</v>
      </c>
      <c r="H542" s="11" t="n">
        <v>0</v>
      </c>
      <c r="I542" s="11" t="n">
        <v>0</v>
      </c>
      <c r="J542" s="8"/>
      <c r="K542" s="11" t="n">
        <v>0</v>
      </c>
      <c r="L542" s="11" t="n">
        <v>0</v>
      </c>
      <c r="M542" s="11" t="n">
        <v>0</v>
      </c>
      <c r="N542" s="11" t="n">
        <v>0</v>
      </c>
    </row>
    <row r="543" customFormat="false" ht="15" hidden="false" customHeight="false" outlineLevel="0" collapsed="false">
      <c r="A543" s="36" t="s">
        <v>939</v>
      </c>
      <c r="B543" s="11" t="s">
        <v>940</v>
      </c>
      <c r="C543" s="4" t="n">
        <v>2003</v>
      </c>
      <c r="D543" s="11" t="s">
        <v>159</v>
      </c>
      <c r="E543" s="24" t="n">
        <v>45474</v>
      </c>
      <c r="F543" s="11" t="n">
        <v>8955</v>
      </c>
      <c r="G543" s="11" t="n">
        <v>10505</v>
      </c>
      <c r="H543" s="11" t="n">
        <v>11866</v>
      </c>
      <c r="I543" s="11" t="n">
        <v>12475</v>
      </c>
      <c r="J543" s="8"/>
      <c r="K543" s="11" t="n">
        <v>3329</v>
      </c>
      <c r="L543" s="11" t="n">
        <v>3891</v>
      </c>
      <c r="M543" s="11" t="n">
        <v>4412</v>
      </c>
      <c r="N543" s="11" t="n">
        <v>4638</v>
      </c>
    </row>
    <row r="544" customFormat="false" ht="15" hidden="false" customHeight="false" outlineLevel="0" collapsed="false">
      <c r="A544" s="36" t="s">
        <v>941</v>
      </c>
      <c r="B544" s="11" t="s">
        <v>942</v>
      </c>
      <c r="C544" s="4" t="n">
        <v>2003</v>
      </c>
      <c r="D544" s="11" t="s">
        <v>159</v>
      </c>
      <c r="E544" s="24" t="n">
        <v>45474</v>
      </c>
      <c r="F544" s="11" t="n">
        <v>0</v>
      </c>
      <c r="G544" s="11" t="n">
        <v>0</v>
      </c>
      <c r="H544" s="11" t="n">
        <v>0</v>
      </c>
      <c r="I544" s="11" t="n">
        <v>0</v>
      </c>
      <c r="J544" s="8"/>
      <c r="K544" s="11" t="n">
        <v>0</v>
      </c>
      <c r="L544" s="11" t="n">
        <v>0</v>
      </c>
      <c r="M544" s="11" t="n">
        <v>0</v>
      </c>
      <c r="N544" s="11" t="n">
        <v>0</v>
      </c>
    </row>
    <row r="545" customFormat="false" ht="15" hidden="false" customHeight="false" outlineLevel="0" collapsed="false">
      <c r="A545" s="36" t="s">
        <v>943</v>
      </c>
      <c r="B545" s="11" t="s">
        <v>944</v>
      </c>
      <c r="C545" s="4" t="n">
        <v>2010</v>
      </c>
      <c r="D545" s="11" t="s">
        <v>159</v>
      </c>
      <c r="E545" s="24" t="n">
        <v>42185</v>
      </c>
      <c r="F545" s="11" t="n">
        <v>199</v>
      </c>
      <c r="G545" s="11" t="n">
        <v>209</v>
      </c>
      <c r="H545" s="11" t="n">
        <v>220</v>
      </c>
      <c r="I545" s="11" t="n">
        <v>230</v>
      </c>
      <c r="J545" s="8"/>
      <c r="K545" s="11" t="n">
        <v>71</v>
      </c>
      <c r="L545" s="11" t="n">
        <v>75</v>
      </c>
      <c r="M545" s="11" t="n">
        <v>79</v>
      </c>
      <c r="N545" s="11" t="n">
        <v>83</v>
      </c>
    </row>
    <row r="546" customFormat="false" ht="15" hidden="false" customHeight="false" outlineLevel="0" collapsed="false">
      <c r="A546" s="36" t="s">
        <v>945</v>
      </c>
      <c r="B546" s="11" t="s">
        <v>946</v>
      </c>
      <c r="C546" s="4" t="n">
        <v>2010</v>
      </c>
      <c r="D546" s="11" t="s">
        <v>159</v>
      </c>
      <c r="E546" s="24" t="n">
        <v>43191</v>
      </c>
      <c r="F546" s="11" t="n">
        <v>8358</v>
      </c>
      <c r="G546" s="11" t="n">
        <v>8358</v>
      </c>
      <c r="H546" s="11" t="n">
        <v>8358</v>
      </c>
      <c r="I546" s="11" t="n">
        <v>16717</v>
      </c>
      <c r="J546" s="8"/>
      <c r="K546" s="11" t="n">
        <v>3108</v>
      </c>
      <c r="L546" s="11" t="n">
        <v>3108</v>
      </c>
      <c r="M546" s="11" t="n">
        <v>3108</v>
      </c>
      <c r="N546" s="11" t="n">
        <v>6215</v>
      </c>
    </row>
    <row r="547" customFormat="false" ht="15" hidden="false" customHeight="false" outlineLevel="0" collapsed="false">
      <c r="A547" s="36" t="s">
        <v>947</v>
      </c>
      <c r="B547" s="11" t="s">
        <v>452</v>
      </c>
      <c r="C547" s="4" t="n">
        <v>2011</v>
      </c>
      <c r="D547" s="11" t="s">
        <v>129</v>
      </c>
      <c r="E547" s="24"/>
      <c r="F547" s="11" t="n">
        <v>2204</v>
      </c>
      <c r="G547" s="11" t="n">
        <v>2581</v>
      </c>
      <c r="H547" s="11" t="n">
        <v>2674</v>
      </c>
      <c r="I547" s="11" t="n">
        <v>2770</v>
      </c>
      <c r="J547" s="8"/>
      <c r="K547" s="11" t="n">
        <v>819</v>
      </c>
      <c r="L547" s="11" t="n">
        <v>960</v>
      </c>
      <c r="M547" s="11" t="n">
        <v>994</v>
      </c>
      <c r="N547" s="11" t="n">
        <v>1030</v>
      </c>
    </row>
    <row r="548" customFormat="false" ht="15" hidden="false" customHeight="false" outlineLevel="0" collapsed="false">
      <c r="A548" s="36" t="s">
        <v>948</v>
      </c>
      <c r="B548" s="11" t="s">
        <v>949</v>
      </c>
      <c r="C548" s="4" t="n">
        <v>1985</v>
      </c>
      <c r="D548" s="11" t="s">
        <v>129</v>
      </c>
      <c r="E548" s="24"/>
      <c r="F548" s="11" t="n">
        <v>1973</v>
      </c>
      <c r="G548" s="11" t="n">
        <v>2040</v>
      </c>
      <c r="H548" s="11" t="n">
        <v>2109</v>
      </c>
      <c r="I548" s="11" t="n">
        <v>2181</v>
      </c>
      <c r="J548" s="8"/>
      <c r="K548" s="11" t="n">
        <v>733</v>
      </c>
      <c r="L548" s="11" t="n">
        <v>758</v>
      </c>
      <c r="M548" s="11" t="n">
        <v>784</v>
      </c>
      <c r="N548" s="11" t="n">
        <v>811</v>
      </c>
    </row>
    <row r="549" customFormat="false" ht="15" hidden="false" customHeight="false" outlineLevel="0" collapsed="false">
      <c r="A549" s="36" t="s">
        <v>950</v>
      </c>
      <c r="B549" s="11" t="s">
        <v>951</v>
      </c>
      <c r="C549" s="4" t="n">
        <v>1949</v>
      </c>
      <c r="D549" s="11" t="s">
        <v>129</v>
      </c>
      <c r="E549" s="24"/>
      <c r="F549" s="11" t="n">
        <v>30100</v>
      </c>
      <c r="G549" s="11" t="n">
        <v>26300</v>
      </c>
      <c r="H549" s="11" t="n">
        <v>30900</v>
      </c>
      <c r="I549" s="11" t="n">
        <v>31700</v>
      </c>
      <c r="J549" s="8"/>
      <c r="K549" s="11" t="n">
        <v>11100</v>
      </c>
      <c r="L549" s="11" t="n">
        <v>9700</v>
      </c>
      <c r="M549" s="11" t="n">
        <v>11400</v>
      </c>
      <c r="N549" s="11" t="n">
        <v>11700</v>
      </c>
    </row>
    <row r="550" customFormat="false" ht="15" hidden="false" customHeight="false" outlineLevel="0" collapsed="false">
      <c r="A550" s="36" t="s">
        <v>952</v>
      </c>
      <c r="B550" s="11" t="s">
        <v>953</v>
      </c>
      <c r="C550" s="4" t="n">
        <v>1961</v>
      </c>
      <c r="D550" s="11" t="s">
        <v>129</v>
      </c>
      <c r="E550" s="24"/>
      <c r="F550" s="11" t="n">
        <v>2760</v>
      </c>
      <c r="G550" s="11" t="n">
        <v>2788</v>
      </c>
      <c r="H550" s="11" t="n">
        <v>2815</v>
      </c>
      <c r="I550" s="11" t="n">
        <v>2844</v>
      </c>
      <c r="J550" s="8"/>
      <c r="K550" s="11" t="n">
        <v>1026</v>
      </c>
      <c r="L550" s="11" t="n">
        <v>1036</v>
      </c>
      <c r="M550" s="11" t="n">
        <v>1047</v>
      </c>
      <c r="N550" s="11" t="n">
        <v>1057</v>
      </c>
    </row>
    <row r="551" customFormat="false" ht="15" hidden="false" customHeight="false" outlineLevel="0" collapsed="false">
      <c r="A551" s="36" t="s">
        <v>954</v>
      </c>
      <c r="B551" s="11" t="s">
        <v>955</v>
      </c>
      <c r="C551" s="4" t="n">
        <v>1971</v>
      </c>
      <c r="D551" s="11" t="s">
        <v>129</v>
      </c>
      <c r="E551" s="24"/>
      <c r="F551" s="11" t="n">
        <v>0</v>
      </c>
      <c r="G551" s="11" t="n">
        <v>0</v>
      </c>
      <c r="H551" s="11" t="n">
        <v>0</v>
      </c>
      <c r="I551" s="11" t="n">
        <v>0</v>
      </c>
      <c r="J551" s="8"/>
      <c r="K551" s="11" t="n">
        <v>0</v>
      </c>
      <c r="L551" s="11" t="n">
        <v>0</v>
      </c>
      <c r="M551" s="11" t="n">
        <v>0</v>
      </c>
      <c r="N551" s="11" t="n">
        <v>0</v>
      </c>
    </row>
    <row r="552" customFormat="false" ht="15" hidden="false" customHeight="false" outlineLevel="0" collapsed="false">
      <c r="A552" s="36" t="s">
        <v>956</v>
      </c>
      <c r="B552" s="11" t="s">
        <v>957</v>
      </c>
      <c r="C552" s="4" t="n">
        <v>1997</v>
      </c>
      <c r="D552" s="11" t="s">
        <v>129</v>
      </c>
      <c r="E552" s="24"/>
      <c r="F552" s="11" t="n">
        <v>173</v>
      </c>
      <c r="G552" s="11" t="n">
        <v>171</v>
      </c>
      <c r="H552" s="11" t="n">
        <v>176</v>
      </c>
      <c r="I552" s="11" t="n">
        <v>186</v>
      </c>
      <c r="J552" s="8"/>
      <c r="K552" s="11" t="n">
        <v>64</v>
      </c>
      <c r="L552" s="11" t="n">
        <v>64</v>
      </c>
      <c r="M552" s="11" t="n">
        <v>65</v>
      </c>
      <c r="N552" s="11" t="n">
        <v>69</v>
      </c>
    </row>
    <row r="553" customFormat="false" ht="15" hidden="false" customHeight="false" outlineLevel="0" collapsed="false">
      <c r="A553" s="37"/>
      <c r="B553" s="11"/>
      <c r="C553" s="4"/>
      <c r="D553" s="11"/>
      <c r="E553" s="24"/>
      <c r="F553" s="11"/>
      <c r="G553" s="11"/>
      <c r="H553" s="11"/>
      <c r="I553" s="11"/>
      <c r="J553" s="8"/>
      <c r="K553" s="11"/>
      <c r="L553" s="11"/>
      <c r="M553" s="11"/>
      <c r="N553" s="11"/>
    </row>
    <row r="554" customFormat="false" ht="15" hidden="false" customHeight="false" outlineLevel="0" collapsed="false">
      <c r="A554" s="10" t="s">
        <v>958</v>
      </c>
      <c r="B554" s="11"/>
      <c r="C554" s="4"/>
      <c r="D554" s="11"/>
      <c r="E554" s="24"/>
      <c r="F554" s="11"/>
      <c r="G554" s="11"/>
      <c r="H554" s="11"/>
      <c r="I554" s="11"/>
      <c r="J554" s="8"/>
      <c r="K554" s="11"/>
      <c r="L554" s="11"/>
      <c r="M554" s="11"/>
      <c r="N554" s="11"/>
    </row>
    <row r="555" s="12" customFormat="true" ht="15" hidden="false" customHeight="false" outlineLevel="0" collapsed="false">
      <c r="A555" s="28" t="s">
        <v>959</v>
      </c>
      <c r="B555" s="28" t="s">
        <v>960</v>
      </c>
      <c r="C555" s="13" t="n">
        <v>1935</v>
      </c>
      <c r="D555" s="28" t="s">
        <v>302</v>
      </c>
      <c r="E555" s="24"/>
      <c r="F555" s="28"/>
      <c r="G555" s="28"/>
      <c r="H555" s="28"/>
      <c r="I555" s="28"/>
      <c r="J555" s="29"/>
      <c r="K555" s="28"/>
      <c r="L555" s="28"/>
      <c r="M555" s="28"/>
      <c r="N555" s="28"/>
    </row>
    <row r="556" s="12" customFormat="true" ht="15" hidden="false" customHeight="false" outlineLevel="0" collapsed="false">
      <c r="A556" s="28" t="s">
        <v>961</v>
      </c>
      <c r="B556" s="28" t="s">
        <v>962</v>
      </c>
      <c r="C556" s="13" t="n">
        <v>1983</v>
      </c>
      <c r="D556" s="28" t="s">
        <v>302</v>
      </c>
      <c r="E556" s="24"/>
      <c r="F556" s="28"/>
      <c r="G556" s="28"/>
      <c r="H556" s="28"/>
      <c r="I556" s="28"/>
      <c r="J556" s="29"/>
      <c r="K556" s="28"/>
      <c r="L556" s="28"/>
      <c r="M556" s="28"/>
      <c r="N556" s="28"/>
    </row>
    <row r="557" customFormat="false" ht="15" hidden="false" customHeight="false" outlineLevel="0" collapsed="false">
      <c r="A557" s="36" t="s">
        <v>963</v>
      </c>
      <c r="B557" s="11" t="s">
        <v>964</v>
      </c>
      <c r="C557" s="4" t="n">
        <v>1949</v>
      </c>
      <c r="D557" s="11" t="s">
        <v>302</v>
      </c>
      <c r="E557" s="24"/>
      <c r="F557" s="11" t="n">
        <v>106836</v>
      </c>
      <c r="G557" s="11" t="n">
        <v>110450</v>
      </c>
      <c r="H557" s="11" t="n">
        <v>111627</v>
      </c>
      <c r="I557" s="11" t="n">
        <v>112585</v>
      </c>
      <c r="J557" s="8"/>
      <c r="K557" s="11" t="n">
        <v>39720</v>
      </c>
      <c r="L557" s="11" t="n">
        <v>41064</v>
      </c>
      <c r="M557" s="11" t="n">
        <v>41502</v>
      </c>
      <c r="N557" s="11" t="n">
        <v>41858</v>
      </c>
    </row>
    <row r="558" s="12" customFormat="true" ht="15" hidden="false" customHeight="false" outlineLevel="0" collapsed="false">
      <c r="A558" s="28" t="s">
        <v>965</v>
      </c>
      <c r="B558" s="28" t="s">
        <v>966</v>
      </c>
      <c r="C558" s="13" t="n">
        <v>1949</v>
      </c>
      <c r="D558" s="28" t="s">
        <v>302</v>
      </c>
      <c r="E558" s="24"/>
      <c r="F558" s="28"/>
      <c r="G558" s="28"/>
      <c r="H558" s="28"/>
      <c r="I558" s="28"/>
      <c r="J558" s="29"/>
      <c r="K558" s="28"/>
      <c r="L558" s="28"/>
      <c r="M558" s="28"/>
      <c r="N558" s="28"/>
    </row>
    <row r="559" s="12" customFormat="true" ht="15" hidden="false" customHeight="false" outlineLevel="0" collapsed="false">
      <c r="A559" s="28" t="s">
        <v>967</v>
      </c>
      <c r="B559" s="28" t="s">
        <v>968</v>
      </c>
      <c r="C559" s="13" t="n">
        <v>1949</v>
      </c>
      <c r="D559" s="28" t="s">
        <v>302</v>
      </c>
      <c r="E559" s="24"/>
      <c r="F559" s="28"/>
      <c r="G559" s="28"/>
      <c r="H559" s="28"/>
      <c r="I559" s="28"/>
      <c r="J559" s="29"/>
      <c r="K559" s="28"/>
      <c r="L559" s="28"/>
      <c r="M559" s="28"/>
      <c r="N559" s="28"/>
    </row>
    <row r="560" s="12" customFormat="true" ht="15" hidden="false" customHeight="false" outlineLevel="0" collapsed="false">
      <c r="A560" s="28" t="s">
        <v>969</v>
      </c>
      <c r="B560" s="28" t="s">
        <v>970</v>
      </c>
      <c r="C560" s="13" t="n">
        <v>1949</v>
      </c>
      <c r="D560" s="28" t="s">
        <v>132</v>
      </c>
      <c r="E560" s="24"/>
      <c r="F560" s="28"/>
      <c r="G560" s="28"/>
      <c r="H560" s="28"/>
      <c r="I560" s="28"/>
      <c r="J560" s="29"/>
      <c r="K560" s="28"/>
      <c r="L560" s="28"/>
      <c r="M560" s="28"/>
      <c r="N560" s="28"/>
    </row>
    <row r="561" s="12" customFormat="true" ht="15" hidden="false" customHeight="false" outlineLevel="0" collapsed="false">
      <c r="A561" s="28" t="s">
        <v>971</v>
      </c>
      <c r="B561" s="28" t="s">
        <v>972</v>
      </c>
      <c r="C561" s="13" t="n">
        <v>1959</v>
      </c>
      <c r="D561" s="28" t="s">
        <v>132</v>
      </c>
      <c r="E561" s="24"/>
      <c r="F561" s="28"/>
      <c r="G561" s="28"/>
      <c r="H561" s="28"/>
      <c r="I561" s="28"/>
      <c r="J561" s="29"/>
      <c r="K561" s="28"/>
      <c r="L561" s="28"/>
      <c r="M561" s="28"/>
      <c r="N561" s="28"/>
    </row>
    <row r="562" s="12" customFormat="true" ht="15" hidden="false" customHeight="false" outlineLevel="0" collapsed="false">
      <c r="A562" s="28" t="s">
        <v>973</v>
      </c>
      <c r="B562" s="28" t="s">
        <v>974</v>
      </c>
      <c r="C562" s="13" t="n">
        <v>1959</v>
      </c>
      <c r="D562" s="28" t="s">
        <v>132</v>
      </c>
      <c r="E562" s="24"/>
      <c r="F562" s="28"/>
      <c r="G562" s="28"/>
      <c r="H562" s="28"/>
      <c r="I562" s="28"/>
      <c r="J562" s="29"/>
      <c r="K562" s="28"/>
      <c r="L562" s="28"/>
      <c r="M562" s="28"/>
      <c r="N562" s="28"/>
    </row>
    <row r="563" s="12" customFormat="true" ht="15" hidden="false" customHeight="false" outlineLevel="0" collapsed="false">
      <c r="A563" s="28" t="s">
        <v>975</v>
      </c>
      <c r="B563" s="28" t="s">
        <v>976</v>
      </c>
      <c r="C563" s="13" t="n">
        <v>1961</v>
      </c>
      <c r="D563" s="28" t="s">
        <v>196</v>
      </c>
      <c r="E563" s="24"/>
      <c r="F563" s="28"/>
      <c r="G563" s="28"/>
      <c r="H563" s="28"/>
      <c r="I563" s="28"/>
      <c r="J563" s="29"/>
      <c r="K563" s="28"/>
      <c r="L563" s="28"/>
      <c r="M563" s="28"/>
      <c r="N563" s="28"/>
    </row>
    <row r="564" s="12" customFormat="true" ht="15" hidden="false" customHeight="false" outlineLevel="0" collapsed="false">
      <c r="A564" s="28" t="s">
        <v>977</v>
      </c>
      <c r="B564" s="28" t="s">
        <v>978</v>
      </c>
      <c r="C564" s="13" t="n">
        <v>1961</v>
      </c>
      <c r="D564" s="28" t="s">
        <v>132</v>
      </c>
      <c r="E564" s="24"/>
      <c r="F564" s="28"/>
      <c r="G564" s="28"/>
      <c r="H564" s="28"/>
      <c r="I564" s="28"/>
      <c r="J564" s="29"/>
      <c r="K564" s="28"/>
      <c r="L564" s="28"/>
      <c r="M564" s="28"/>
      <c r="N564" s="28"/>
    </row>
    <row r="565" customFormat="false" ht="15" hidden="false" customHeight="false" outlineLevel="0" collapsed="false">
      <c r="A565" s="36" t="s">
        <v>979</v>
      </c>
      <c r="B565" s="11" t="s">
        <v>980</v>
      </c>
      <c r="C565" s="4" t="n">
        <v>1965</v>
      </c>
      <c r="D565" s="11" t="s">
        <v>132</v>
      </c>
      <c r="E565" s="24"/>
      <c r="F565" s="11" t="n">
        <v>28933</v>
      </c>
      <c r="G565" s="11" t="n">
        <v>30732</v>
      </c>
      <c r="H565" s="11" t="n">
        <v>31394</v>
      </c>
      <c r="I565" s="11" t="n">
        <v>32069</v>
      </c>
      <c r="J565" s="8"/>
      <c r="K565" s="11" t="n">
        <v>10757</v>
      </c>
      <c r="L565" s="11" t="n">
        <v>11426</v>
      </c>
      <c r="M565" s="11" t="n">
        <v>11672</v>
      </c>
      <c r="N565" s="11" t="n">
        <v>11923</v>
      </c>
    </row>
    <row r="566" s="12" customFormat="true" ht="15" hidden="false" customHeight="false" outlineLevel="0" collapsed="false">
      <c r="A566" s="28" t="s">
        <v>981</v>
      </c>
      <c r="B566" s="28" t="s">
        <v>982</v>
      </c>
      <c r="C566" s="13" t="n">
        <v>1980</v>
      </c>
      <c r="D566" s="28" t="s">
        <v>302</v>
      </c>
      <c r="E566" s="24"/>
      <c r="F566" s="28"/>
      <c r="G566" s="28"/>
      <c r="H566" s="28"/>
      <c r="I566" s="28"/>
      <c r="J566" s="29"/>
      <c r="K566" s="28"/>
      <c r="L566" s="28"/>
      <c r="M566" s="28"/>
      <c r="N566" s="28"/>
    </row>
    <row r="567" customFormat="false" ht="15" hidden="false" customHeight="false" outlineLevel="0" collapsed="false">
      <c r="A567" s="36" t="s">
        <v>983</v>
      </c>
      <c r="B567" s="11" t="s">
        <v>417</v>
      </c>
      <c r="C567" s="4" t="n">
        <v>2003</v>
      </c>
      <c r="D567" s="11" t="s">
        <v>129</v>
      </c>
      <c r="E567" s="24"/>
      <c r="F567" s="11" t="n">
        <v>0</v>
      </c>
      <c r="G567" s="11" t="n">
        <v>0</v>
      </c>
      <c r="H567" s="11" t="n">
        <v>0</v>
      </c>
      <c r="I567" s="11" t="n">
        <v>0</v>
      </c>
      <c r="J567" s="8"/>
      <c r="K567" s="11" t="n">
        <v>0</v>
      </c>
      <c r="L567" s="11" t="n">
        <v>0</v>
      </c>
      <c r="M567" s="11" t="n">
        <v>0</v>
      </c>
      <c r="N567" s="11" t="n">
        <v>0</v>
      </c>
    </row>
    <row r="568" customFormat="false" ht="15" hidden="false" customHeight="false" outlineLevel="0" collapsed="false">
      <c r="A568" s="36" t="s">
        <v>984</v>
      </c>
      <c r="B568" s="11" t="s">
        <v>985</v>
      </c>
      <c r="C568" s="4" t="n">
        <v>2007</v>
      </c>
      <c r="D568" s="11" t="s">
        <v>132</v>
      </c>
      <c r="E568" s="24"/>
      <c r="F568" s="11" t="n">
        <v>367</v>
      </c>
      <c r="G568" s="11" t="n">
        <v>388</v>
      </c>
      <c r="H568" s="11" t="n">
        <v>409</v>
      </c>
      <c r="I568" s="11" t="n">
        <v>432</v>
      </c>
      <c r="J568" s="8"/>
      <c r="K568" s="11" t="n">
        <v>137</v>
      </c>
      <c r="L568" s="11" t="n">
        <v>144</v>
      </c>
      <c r="M568" s="11" t="n">
        <v>152</v>
      </c>
      <c r="N568" s="11" t="n">
        <v>160</v>
      </c>
    </row>
    <row r="569" customFormat="false" ht="15" hidden="false" customHeight="false" outlineLevel="0" collapsed="false">
      <c r="A569" s="36" t="s">
        <v>986</v>
      </c>
      <c r="B569" s="11" t="s">
        <v>987</v>
      </c>
      <c r="C569" s="4" t="n">
        <v>2001</v>
      </c>
      <c r="D569" s="11" t="s">
        <v>196</v>
      </c>
      <c r="E569" s="24"/>
      <c r="F569" s="11" t="n">
        <v>10</v>
      </c>
      <c r="G569" s="11" t="n">
        <v>10</v>
      </c>
      <c r="H569" s="11" t="n">
        <v>10</v>
      </c>
      <c r="I569" s="11" t="n">
        <v>10</v>
      </c>
      <c r="J569" s="8"/>
      <c r="K569" s="11" t="n">
        <v>4</v>
      </c>
      <c r="L569" s="11" t="n">
        <v>4</v>
      </c>
      <c r="M569" s="11" t="n">
        <v>4</v>
      </c>
      <c r="N569" s="11" t="n">
        <v>4</v>
      </c>
    </row>
    <row r="570" customFormat="false" ht="15" hidden="false" customHeight="false" outlineLevel="0" collapsed="false">
      <c r="A570" s="36" t="s">
        <v>988</v>
      </c>
      <c r="B570" s="11" t="s">
        <v>438</v>
      </c>
      <c r="C570" s="4" t="n">
        <v>2007</v>
      </c>
      <c r="D570" s="11" t="s">
        <v>302</v>
      </c>
      <c r="E570" s="24"/>
      <c r="F570" s="11" t="n">
        <v>0</v>
      </c>
      <c r="G570" s="11" t="n">
        <v>0</v>
      </c>
      <c r="H570" s="11" t="n">
        <v>0</v>
      </c>
      <c r="I570" s="11" t="n">
        <v>0</v>
      </c>
      <c r="J570" s="8"/>
      <c r="K570" s="11" t="n">
        <v>0</v>
      </c>
      <c r="L570" s="11" t="n">
        <v>0</v>
      </c>
      <c r="M570" s="11" t="n">
        <v>0</v>
      </c>
      <c r="N570" s="11" t="n">
        <v>0</v>
      </c>
    </row>
    <row r="571" customFormat="false" ht="15" hidden="false" customHeight="false" outlineLevel="0" collapsed="false">
      <c r="A571" s="36" t="s">
        <v>989</v>
      </c>
      <c r="B571" s="11" t="s">
        <v>990</v>
      </c>
      <c r="C571" s="4" t="n">
        <v>1935</v>
      </c>
      <c r="D571" s="11" t="s">
        <v>132</v>
      </c>
      <c r="E571" s="24"/>
      <c r="F571" s="11" t="n">
        <v>418817</v>
      </c>
      <c r="G571" s="11" t="n">
        <v>462949</v>
      </c>
      <c r="H571" s="11" t="n">
        <v>502435</v>
      </c>
      <c r="I571" s="11" t="n">
        <v>546849</v>
      </c>
      <c r="J571" s="8"/>
      <c r="K571" s="11" t="n">
        <v>152818</v>
      </c>
      <c r="L571" s="11" t="n">
        <v>168789</v>
      </c>
      <c r="M571" s="11" t="n">
        <v>182966</v>
      </c>
      <c r="N571" s="11" t="n">
        <v>198890</v>
      </c>
    </row>
    <row r="572" customFormat="false" ht="15" hidden="false" customHeight="false" outlineLevel="0" collapsed="false">
      <c r="A572" s="36" t="s">
        <v>991</v>
      </c>
      <c r="B572" s="11" t="s">
        <v>992</v>
      </c>
      <c r="C572" s="4" t="n">
        <v>1937</v>
      </c>
      <c r="D572" s="11" t="s">
        <v>302</v>
      </c>
      <c r="E572" s="24"/>
      <c r="F572" s="11" t="n">
        <v>462661</v>
      </c>
      <c r="G572" s="11" t="n">
        <v>488106</v>
      </c>
      <c r="H572" s="11" t="n">
        <v>514952</v>
      </c>
      <c r="I572" s="11" t="n">
        <v>543275</v>
      </c>
      <c r="J572" s="8"/>
      <c r="K572" s="11" t="n">
        <v>168361</v>
      </c>
      <c r="L572" s="11" t="n">
        <v>177621</v>
      </c>
      <c r="M572" s="11" t="n">
        <v>187390</v>
      </c>
      <c r="N572" s="11" t="n">
        <v>197697</v>
      </c>
    </row>
    <row r="573" customFormat="false" ht="15" hidden="false" customHeight="false" outlineLevel="0" collapsed="false">
      <c r="A573" s="36" t="s">
        <v>993</v>
      </c>
      <c r="B573" s="11" t="s">
        <v>994</v>
      </c>
      <c r="C573" s="4" t="n">
        <v>1963</v>
      </c>
      <c r="D573" s="11" t="s">
        <v>132</v>
      </c>
      <c r="E573" s="24"/>
      <c r="F573" s="11" t="n">
        <v>3419</v>
      </c>
      <c r="G573" s="11" t="n">
        <v>3935</v>
      </c>
      <c r="H573" s="11" t="n">
        <v>4529</v>
      </c>
      <c r="I573" s="11" t="n">
        <v>5213</v>
      </c>
      <c r="J573" s="8"/>
      <c r="K573" s="11" t="n">
        <v>1215</v>
      </c>
      <c r="L573" s="11" t="n">
        <v>1398</v>
      </c>
      <c r="M573" s="11" t="n">
        <v>1610</v>
      </c>
      <c r="N573" s="11" t="n">
        <v>1853</v>
      </c>
    </row>
    <row r="574" customFormat="false" ht="15" hidden="false" customHeight="false" outlineLevel="0" collapsed="false">
      <c r="A574" s="37"/>
      <c r="B574" s="11"/>
      <c r="C574" s="4"/>
      <c r="D574" s="11"/>
      <c r="E574" s="24"/>
      <c r="F574" s="11"/>
      <c r="G574" s="11"/>
      <c r="H574" s="11"/>
      <c r="I574" s="11"/>
      <c r="J574" s="8"/>
      <c r="K574" s="11"/>
      <c r="L574" s="11"/>
      <c r="M574" s="11"/>
      <c r="N574" s="11"/>
    </row>
    <row r="575" customFormat="false" ht="15" hidden="false" customHeight="false" outlineLevel="0" collapsed="false">
      <c r="A575" s="10" t="s">
        <v>326</v>
      </c>
      <c r="B575" s="11"/>
      <c r="C575" s="4"/>
      <c r="D575" s="11"/>
      <c r="E575" s="24"/>
      <c r="F575" s="11"/>
      <c r="G575" s="11"/>
      <c r="H575" s="11"/>
      <c r="I575" s="11"/>
      <c r="J575" s="8"/>
      <c r="K575" s="11"/>
      <c r="L575" s="11"/>
      <c r="M575" s="11"/>
      <c r="N575" s="11"/>
    </row>
    <row r="576" customFormat="false" ht="15" hidden="false" customHeight="false" outlineLevel="0" collapsed="false">
      <c r="A576" s="36" t="s">
        <v>995</v>
      </c>
      <c r="B576" s="11" t="s">
        <v>996</v>
      </c>
      <c r="C576" s="4" t="n">
        <v>1943</v>
      </c>
      <c r="D576" s="11" t="s">
        <v>21</v>
      </c>
      <c r="E576" s="24"/>
      <c r="F576" s="11" t="n">
        <v>46440</v>
      </c>
      <c r="G576" s="11" t="n">
        <v>47301</v>
      </c>
      <c r="H576" s="11" t="n">
        <v>48184</v>
      </c>
      <c r="I576" s="11" t="n">
        <v>49005</v>
      </c>
      <c r="J576" s="8"/>
      <c r="K576" s="11" t="n">
        <v>17026</v>
      </c>
      <c r="L576" s="11" t="n">
        <v>17341</v>
      </c>
      <c r="M576" s="11" t="n">
        <v>17665</v>
      </c>
      <c r="N576" s="11" t="n">
        <v>17966</v>
      </c>
    </row>
    <row r="577" s="12" customFormat="true" ht="15" hidden="false" customHeight="false" outlineLevel="0" collapsed="false">
      <c r="A577" s="28" t="s">
        <v>997</v>
      </c>
      <c r="B577" s="28" t="s">
        <v>998</v>
      </c>
      <c r="C577" s="13" t="n">
        <v>1975</v>
      </c>
      <c r="D577" s="28" t="s">
        <v>21</v>
      </c>
      <c r="E577" s="24"/>
      <c r="F577" s="28"/>
      <c r="G577" s="28"/>
      <c r="H577" s="28"/>
      <c r="I577" s="28"/>
      <c r="J577" s="29"/>
      <c r="K577" s="28"/>
      <c r="L577" s="28"/>
      <c r="M577" s="28"/>
      <c r="N577" s="28"/>
    </row>
    <row r="578" customFormat="false" ht="15" hidden="false" customHeight="false" outlineLevel="0" collapsed="false">
      <c r="A578" s="36" t="s">
        <v>999</v>
      </c>
      <c r="B578" s="11" t="s">
        <v>1000</v>
      </c>
      <c r="C578" s="4" t="n">
        <v>2005</v>
      </c>
      <c r="D578" s="11" t="s">
        <v>21</v>
      </c>
      <c r="E578" s="24"/>
      <c r="F578" s="11" t="n">
        <v>597</v>
      </c>
      <c r="G578" s="11" t="n">
        <v>647</v>
      </c>
      <c r="H578" s="11" t="n">
        <v>702</v>
      </c>
      <c r="I578" s="11" t="n">
        <v>760</v>
      </c>
      <c r="J578" s="8"/>
      <c r="K578" s="11" t="n">
        <v>249</v>
      </c>
      <c r="L578" s="11" t="n">
        <v>270</v>
      </c>
      <c r="M578" s="11" t="n">
        <v>293</v>
      </c>
      <c r="N578" s="11" t="n">
        <v>317</v>
      </c>
    </row>
    <row r="579" customFormat="false" ht="15" hidden="false" customHeight="false" outlineLevel="0" collapsed="false">
      <c r="A579" s="36" t="s">
        <v>1001</v>
      </c>
      <c r="B579" s="11" t="s">
        <v>1002</v>
      </c>
      <c r="C579" s="4" t="n">
        <v>1996</v>
      </c>
      <c r="D579" s="11" t="s">
        <v>132</v>
      </c>
      <c r="E579" s="24"/>
      <c r="F579" s="11" t="n">
        <v>86</v>
      </c>
      <c r="G579" s="11" t="n">
        <v>86</v>
      </c>
      <c r="H579" s="11" t="n">
        <v>86</v>
      </c>
      <c r="I579" s="11" t="n">
        <v>86</v>
      </c>
      <c r="J579" s="8"/>
      <c r="K579" s="11" t="n">
        <v>33</v>
      </c>
      <c r="L579" s="11" t="n">
        <v>33</v>
      </c>
      <c r="M579" s="11" t="n">
        <v>33</v>
      </c>
      <c r="N579" s="11" t="n">
        <v>33</v>
      </c>
    </row>
    <row r="580" customFormat="false" ht="15" hidden="false" customHeight="false" outlineLevel="0" collapsed="false">
      <c r="A580" s="36" t="s">
        <v>1003</v>
      </c>
      <c r="B580" s="11" t="s">
        <v>1004</v>
      </c>
      <c r="C580" s="4" t="n">
        <v>1980</v>
      </c>
      <c r="D580" s="11" t="s">
        <v>21</v>
      </c>
      <c r="E580" s="24"/>
      <c r="F580" s="11" t="n">
        <v>6498</v>
      </c>
      <c r="G580" s="11" t="n">
        <v>6923</v>
      </c>
      <c r="H580" s="11" t="n">
        <v>7337</v>
      </c>
      <c r="I580" s="11" t="n">
        <v>7753</v>
      </c>
      <c r="J580" s="8"/>
      <c r="K580" s="11" t="n">
        <v>2416</v>
      </c>
      <c r="L580" s="11" t="n">
        <v>2574</v>
      </c>
      <c r="M580" s="11" t="n">
        <v>2728</v>
      </c>
      <c r="N580" s="11" t="n">
        <v>2883</v>
      </c>
    </row>
    <row r="581" customFormat="false" ht="15" hidden="false" customHeight="false" outlineLevel="0" collapsed="false">
      <c r="A581" s="36" t="s">
        <v>1005</v>
      </c>
      <c r="B581" s="11" t="s">
        <v>1006</v>
      </c>
      <c r="C581" s="4" t="n">
        <v>2011</v>
      </c>
      <c r="D581" s="11" t="s">
        <v>21</v>
      </c>
      <c r="E581" s="24"/>
      <c r="F581" s="11" t="n">
        <v>0</v>
      </c>
      <c r="G581" s="11" t="n">
        <v>0</v>
      </c>
      <c r="H581" s="11" t="n">
        <v>3885</v>
      </c>
      <c r="I581" s="11" t="n">
        <v>4297</v>
      </c>
      <c r="J581" s="8"/>
      <c r="K581" s="11" t="n">
        <v>0</v>
      </c>
      <c r="L581" s="11" t="n">
        <v>0</v>
      </c>
      <c r="M581" s="11" t="n">
        <v>1435</v>
      </c>
      <c r="N581" s="11" t="n">
        <v>1586</v>
      </c>
    </row>
    <row r="582" customFormat="false" ht="15" hidden="false" customHeight="false" outlineLevel="0" collapsed="false">
      <c r="A582" s="36" t="s">
        <v>1007</v>
      </c>
      <c r="B582" s="11" t="s">
        <v>1008</v>
      </c>
      <c r="C582" s="4" t="n">
        <v>1935</v>
      </c>
      <c r="D582" s="11" t="s">
        <v>21</v>
      </c>
      <c r="E582" s="24"/>
      <c r="F582" s="11" t="n">
        <v>0</v>
      </c>
      <c r="G582" s="11" t="n">
        <v>0</v>
      </c>
      <c r="H582" s="11" t="n">
        <v>0</v>
      </c>
      <c r="I582" s="11" t="n">
        <v>0</v>
      </c>
      <c r="J582" s="8"/>
      <c r="K582" s="11" t="n">
        <v>0</v>
      </c>
      <c r="L582" s="11" t="n">
        <v>0</v>
      </c>
      <c r="M582" s="11" t="n">
        <v>0</v>
      </c>
      <c r="N582" s="11" t="n">
        <v>0</v>
      </c>
    </row>
    <row r="583" customFormat="false" ht="15" hidden="false" customHeight="false" outlineLevel="0" collapsed="false">
      <c r="A583" s="36" t="s">
        <v>1009</v>
      </c>
      <c r="B583" s="11" t="s">
        <v>1010</v>
      </c>
      <c r="C583" s="4" t="n">
        <v>2011</v>
      </c>
      <c r="D583" s="11" t="s">
        <v>21</v>
      </c>
      <c r="E583" s="24"/>
      <c r="F583" s="11" t="n">
        <v>3000</v>
      </c>
      <c r="G583" s="11" t="n">
        <v>3182</v>
      </c>
      <c r="H583" s="11" t="n">
        <v>3335</v>
      </c>
      <c r="I583" s="11" t="n">
        <v>3499</v>
      </c>
      <c r="J583" s="8"/>
      <c r="K583" s="11" t="n">
        <v>1113</v>
      </c>
      <c r="L583" s="11" t="n">
        <v>1181</v>
      </c>
      <c r="M583" s="11" t="n">
        <v>1238</v>
      </c>
      <c r="N583" s="11" t="n">
        <v>1298</v>
      </c>
    </row>
    <row r="584" s="12" customFormat="true" ht="15" hidden="false" customHeight="false" outlineLevel="0" collapsed="false">
      <c r="A584" s="28" t="s">
        <v>1011</v>
      </c>
      <c r="B584" s="28" t="s">
        <v>1012</v>
      </c>
      <c r="C584" s="13" t="n">
        <v>1996</v>
      </c>
      <c r="D584" s="28" t="s">
        <v>21</v>
      </c>
      <c r="E584" s="24"/>
      <c r="F584" s="28"/>
      <c r="G584" s="28"/>
      <c r="H584" s="28"/>
      <c r="I584" s="28"/>
      <c r="J584" s="29"/>
      <c r="K584" s="28"/>
      <c r="L584" s="28"/>
      <c r="M584" s="28"/>
      <c r="N584" s="28"/>
    </row>
    <row r="585" customFormat="false" ht="15" hidden="false" customHeight="false" outlineLevel="0" collapsed="false">
      <c r="A585" s="36" t="s">
        <v>1013</v>
      </c>
      <c r="B585" s="11" t="s">
        <v>1014</v>
      </c>
      <c r="C585" s="4" t="n">
        <v>1963</v>
      </c>
      <c r="D585" s="11" t="s">
        <v>21</v>
      </c>
      <c r="E585" s="24"/>
      <c r="F585" s="11" t="n">
        <v>5</v>
      </c>
      <c r="G585" s="11" t="n">
        <v>5</v>
      </c>
      <c r="H585" s="11" t="n">
        <v>5</v>
      </c>
      <c r="I585" s="11" t="n">
        <v>5</v>
      </c>
      <c r="J585" s="8"/>
      <c r="K585" s="11" t="n">
        <v>2</v>
      </c>
      <c r="L585" s="11" t="n">
        <v>2</v>
      </c>
      <c r="M585" s="11" t="n">
        <v>2</v>
      </c>
      <c r="N585" s="11" t="n">
        <v>2</v>
      </c>
    </row>
    <row r="586" customFormat="false" ht="15" hidden="false" customHeight="false" outlineLevel="0" collapsed="false">
      <c r="A586" s="36" t="s">
        <v>1015</v>
      </c>
      <c r="B586" s="11" t="s">
        <v>335</v>
      </c>
      <c r="C586" s="4" t="n">
        <v>1965</v>
      </c>
      <c r="D586" s="11" t="s">
        <v>21</v>
      </c>
      <c r="E586" s="24"/>
      <c r="F586" s="11" t="n">
        <v>2443</v>
      </c>
      <c r="G586" s="11" t="n">
        <v>2590</v>
      </c>
      <c r="H586" s="11" t="n">
        <v>2745</v>
      </c>
      <c r="I586" s="11" t="n">
        <v>2910</v>
      </c>
      <c r="J586" s="8"/>
      <c r="K586" s="11" t="n">
        <v>908</v>
      </c>
      <c r="L586" s="11" t="n">
        <v>963</v>
      </c>
      <c r="M586" s="11" t="n">
        <v>1021</v>
      </c>
      <c r="N586" s="11" t="n">
        <v>1082</v>
      </c>
    </row>
    <row r="587" customFormat="false" ht="15" hidden="false" customHeight="false" outlineLevel="0" collapsed="false">
      <c r="A587" s="36" t="s">
        <v>1016</v>
      </c>
      <c r="B587" s="11" t="s">
        <v>1017</v>
      </c>
      <c r="C587" s="4" t="n">
        <v>1970</v>
      </c>
      <c r="D587" s="11" t="s">
        <v>21</v>
      </c>
      <c r="E587" s="24"/>
      <c r="F587" s="11" t="n">
        <v>0</v>
      </c>
      <c r="G587" s="11" t="n">
        <v>0</v>
      </c>
      <c r="H587" s="11" t="n">
        <v>0</v>
      </c>
      <c r="I587" s="11" t="n">
        <v>0</v>
      </c>
      <c r="J587" s="8"/>
      <c r="K587" s="11" t="n">
        <v>0</v>
      </c>
      <c r="L587" s="11" t="n">
        <v>0</v>
      </c>
      <c r="M587" s="11" t="n">
        <v>0</v>
      </c>
      <c r="N587" s="11" t="n">
        <v>0</v>
      </c>
    </row>
    <row r="588" customFormat="false" ht="15" hidden="false" customHeight="false" outlineLevel="0" collapsed="false">
      <c r="A588" s="36" t="s">
        <v>1018</v>
      </c>
      <c r="B588" s="11" t="s">
        <v>1019</v>
      </c>
      <c r="C588" s="4" t="n">
        <v>1977</v>
      </c>
      <c r="D588" s="11" t="s">
        <v>21</v>
      </c>
      <c r="E588" s="24"/>
      <c r="F588" s="11" t="n">
        <v>9740</v>
      </c>
      <c r="G588" s="11" t="n">
        <v>7414</v>
      </c>
      <c r="H588" s="11" t="n">
        <v>7573</v>
      </c>
      <c r="I588" s="11" t="n">
        <v>7592</v>
      </c>
      <c r="J588" s="8"/>
      <c r="K588" s="11" t="n">
        <v>3520</v>
      </c>
      <c r="L588" s="11" t="n">
        <v>2756</v>
      </c>
      <c r="M588" s="11" t="n">
        <v>2816</v>
      </c>
      <c r="N588" s="11" t="n">
        <v>2823</v>
      </c>
    </row>
    <row r="589" customFormat="false" ht="15" hidden="false" customHeight="false" outlineLevel="0" collapsed="false">
      <c r="A589" s="36" t="s">
        <v>1020</v>
      </c>
      <c r="B589" s="11" t="s">
        <v>293</v>
      </c>
      <c r="C589" s="4" t="n">
        <v>1980</v>
      </c>
      <c r="D589" s="11" t="s">
        <v>137</v>
      </c>
      <c r="E589" s="24"/>
      <c r="F589" s="11" t="n">
        <v>808</v>
      </c>
      <c r="G589" s="11" t="n">
        <v>929</v>
      </c>
      <c r="H589" s="11" t="n">
        <v>1070</v>
      </c>
      <c r="I589" s="11" t="n">
        <v>1232</v>
      </c>
      <c r="J589" s="8"/>
      <c r="K589" s="11" t="n">
        <v>287</v>
      </c>
      <c r="L589" s="11" t="n">
        <v>330</v>
      </c>
      <c r="M589" s="11" t="n">
        <v>380</v>
      </c>
      <c r="N589" s="11" t="n">
        <v>438</v>
      </c>
    </row>
    <row r="590" customFormat="false" ht="15" hidden="false" customHeight="false" outlineLevel="0" collapsed="false">
      <c r="A590" s="36" t="s">
        <v>1021</v>
      </c>
      <c r="B590" s="11" t="s">
        <v>1022</v>
      </c>
      <c r="C590" s="4" t="n">
        <v>1997</v>
      </c>
      <c r="D590" s="11" t="s">
        <v>21</v>
      </c>
      <c r="E590" s="24"/>
      <c r="F590" s="11" t="n">
        <v>0</v>
      </c>
      <c r="G590" s="11" t="n">
        <v>0</v>
      </c>
      <c r="H590" s="11" t="n">
        <v>0</v>
      </c>
      <c r="I590" s="11" t="n">
        <v>0</v>
      </c>
      <c r="J590" s="8"/>
      <c r="K590" s="11" t="n">
        <v>0</v>
      </c>
      <c r="L590" s="11" t="n">
        <v>0</v>
      </c>
      <c r="M590" s="11" t="n">
        <v>0</v>
      </c>
      <c r="N590" s="11" t="n">
        <v>0</v>
      </c>
    </row>
    <row r="591" customFormat="false" ht="15" hidden="false" customHeight="false" outlineLevel="0" collapsed="false">
      <c r="A591" s="36" t="s">
        <v>1023</v>
      </c>
      <c r="B591" s="11" t="s">
        <v>1024</v>
      </c>
      <c r="C591" s="4" t="n">
        <v>1995</v>
      </c>
      <c r="D591" s="11" t="s">
        <v>63</v>
      </c>
      <c r="E591" s="24"/>
      <c r="F591" s="11" t="n">
        <v>52</v>
      </c>
      <c r="G591" s="11" t="n">
        <v>55</v>
      </c>
      <c r="H591" s="11" t="n">
        <v>57</v>
      </c>
      <c r="I591" s="11" t="n">
        <v>60</v>
      </c>
      <c r="J591" s="8"/>
      <c r="K591" s="11" t="n">
        <v>19</v>
      </c>
      <c r="L591" s="11" t="n">
        <v>20</v>
      </c>
      <c r="M591" s="11" t="n">
        <v>21</v>
      </c>
      <c r="N591" s="11" t="n">
        <v>22</v>
      </c>
    </row>
    <row r="592" customFormat="false" ht="15" hidden="false" customHeight="false" outlineLevel="0" collapsed="false">
      <c r="A592" s="36" t="s">
        <v>1025</v>
      </c>
      <c r="B592" s="11" t="s">
        <v>1026</v>
      </c>
      <c r="C592" s="4" t="n">
        <v>1988</v>
      </c>
      <c r="D592" s="11" t="s">
        <v>132</v>
      </c>
      <c r="E592" s="24"/>
      <c r="F592" s="11" t="n">
        <v>17</v>
      </c>
      <c r="G592" s="11" t="n">
        <v>17</v>
      </c>
      <c r="H592" s="11" t="n">
        <v>18</v>
      </c>
      <c r="I592" s="11" t="n">
        <v>18</v>
      </c>
      <c r="J592" s="8"/>
      <c r="K592" s="11" t="n">
        <v>15</v>
      </c>
      <c r="L592" s="11" t="n">
        <v>15</v>
      </c>
      <c r="M592" s="11" t="n">
        <v>16</v>
      </c>
      <c r="N592" s="11" t="n">
        <v>16</v>
      </c>
    </row>
    <row r="593" s="12" customFormat="true" ht="15" hidden="false" customHeight="false" outlineLevel="0" collapsed="false">
      <c r="A593" s="28" t="s">
        <v>1027</v>
      </c>
      <c r="B593" s="28" t="s">
        <v>1028</v>
      </c>
      <c r="C593" s="13" t="n">
        <v>2001</v>
      </c>
      <c r="D593" s="28" t="s">
        <v>21</v>
      </c>
      <c r="E593" s="24"/>
      <c r="F593" s="28"/>
      <c r="G593" s="28"/>
      <c r="H593" s="28"/>
      <c r="I593" s="28"/>
      <c r="J593" s="29"/>
      <c r="K593" s="28"/>
      <c r="L593" s="28"/>
      <c r="M593" s="28"/>
      <c r="N593" s="28"/>
    </row>
    <row r="594" s="12" customFormat="true" ht="15" hidden="false" customHeight="false" outlineLevel="0" collapsed="false">
      <c r="A594" s="28" t="s">
        <v>1029</v>
      </c>
      <c r="B594" s="28" t="s">
        <v>1030</v>
      </c>
      <c r="C594" s="13" t="n">
        <v>2000</v>
      </c>
      <c r="D594" s="28" t="s">
        <v>21</v>
      </c>
      <c r="E594" s="24"/>
      <c r="F594" s="28"/>
      <c r="G594" s="28"/>
      <c r="H594" s="28"/>
      <c r="I594" s="28"/>
      <c r="J594" s="29"/>
      <c r="K594" s="28"/>
      <c r="L594" s="28"/>
      <c r="M594" s="28"/>
      <c r="N594" s="28"/>
    </row>
    <row r="595" customFormat="false" ht="15" hidden="false" customHeight="false" outlineLevel="0" collapsed="false">
      <c r="A595" s="36" t="s">
        <v>1031</v>
      </c>
      <c r="B595" s="11" t="s">
        <v>1032</v>
      </c>
      <c r="C595" s="4" t="n">
        <v>2001</v>
      </c>
      <c r="D595" s="11" t="s">
        <v>21</v>
      </c>
      <c r="E595" s="24"/>
      <c r="F595" s="11" t="n">
        <v>9</v>
      </c>
      <c r="G595" s="11" t="n">
        <v>9</v>
      </c>
      <c r="H595" s="11" t="n">
        <v>9</v>
      </c>
      <c r="I595" s="11" t="n">
        <v>9</v>
      </c>
      <c r="J595" s="8"/>
      <c r="K595" s="11" t="n">
        <v>3</v>
      </c>
      <c r="L595" s="11" t="n">
        <v>3</v>
      </c>
      <c r="M595" s="11" t="n">
        <v>3</v>
      </c>
      <c r="N595" s="11" t="n">
        <v>3</v>
      </c>
    </row>
    <row r="596" customFormat="false" ht="15" hidden="false" customHeight="false" outlineLevel="0" collapsed="false">
      <c r="A596" s="36" t="s">
        <v>1033</v>
      </c>
      <c r="B596" s="11" t="s">
        <v>347</v>
      </c>
      <c r="C596" s="4" t="n">
        <v>2007</v>
      </c>
      <c r="D596" s="11" t="s">
        <v>21</v>
      </c>
      <c r="E596" s="24"/>
      <c r="F596" s="11" t="n">
        <v>2</v>
      </c>
      <c r="G596" s="11" t="n">
        <v>2</v>
      </c>
      <c r="H596" s="11" t="n">
        <v>2</v>
      </c>
      <c r="I596" s="11" t="n">
        <v>2</v>
      </c>
      <c r="J596" s="8"/>
      <c r="K596" s="11" t="n">
        <v>1</v>
      </c>
      <c r="L596" s="11" t="n">
        <v>1</v>
      </c>
      <c r="M596" s="11" t="n">
        <v>1</v>
      </c>
      <c r="N596" s="11" t="n">
        <v>1</v>
      </c>
    </row>
    <row r="597" s="12" customFormat="true" ht="15" hidden="false" customHeight="false" outlineLevel="0" collapsed="false">
      <c r="A597" s="28" t="s">
        <v>1034</v>
      </c>
      <c r="B597" s="28" t="s">
        <v>20</v>
      </c>
      <c r="C597" s="13" t="n">
        <v>2011</v>
      </c>
      <c r="D597" s="28" t="s">
        <v>21</v>
      </c>
      <c r="E597" s="24"/>
      <c r="F597" s="28"/>
      <c r="G597" s="28"/>
      <c r="H597" s="28"/>
      <c r="I597" s="28"/>
      <c r="J597" s="29"/>
      <c r="K597" s="28"/>
      <c r="L597" s="28"/>
      <c r="M597" s="28"/>
      <c r="N597" s="28"/>
    </row>
    <row r="598" customFormat="false" ht="15" hidden="false" customHeight="false" outlineLevel="0" collapsed="false">
      <c r="A598" s="36" t="s">
        <v>1035</v>
      </c>
      <c r="B598" s="11" t="s">
        <v>1036</v>
      </c>
      <c r="C598" s="4" t="n">
        <v>1995</v>
      </c>
      <c r="D598" s="11" t="s">
        <v>50</v>
      </c>
      <c r="E598" s="24"/>
      <c r="F598" s="11" t="n">
        <v>1184</v>
      </c>
      <c r="G598" s="11" t="n">
        <v>1270</v>
      </c>
      <c r="H598" s="11" t="n">
        <v>1311</v>
      </c>
      <c r="I598" s="11" t="n">
        <v>1353</v>
      </c>
      <c r="J598" s="8"/>
      <c r="K598" s="11" t="n">
        <v>440</v>
      </c>
      <c r="L598" s="11" t="n">
        <v>472</v>
      </c>
      <c r="M598" s="11" t="n">
        <v>487</v>
      </c>
      <c r="N598" s="11" t="n">
        <v>503</v>
      </c>
    </row>
    <row r="599" customFormat="false" ht="15" hidden="false" customHeight="false" outlineLevel="0" collapsed="false">
      <c r="A599" s="36" t="s">
        <v>1037</v>
      </c>
      <c r="B599" s="11" t="s">
        <v>1038</v>
      </c>
      <c r="C599" s="4" t="n">
        <v>1955</v>
      </c>
      <c r="D599" s="11" t="s">
        <v>21</v>
      </c>
      <c r="E599" s="24"/>
      <c r="F599" s="11" t="n">
        <v>90</v>
      </c>
      <c r="G599" s="11" t="n">
        <v>90</v>
      </c>
      <c r="H599" s="11" t="n">
        <v>90</v>
      </c>
      <c r="I599" s="11" t="n">
        <v>90</v>
      </c>
      <c r="J599" s="8"/>
      <c r="K599" s="11" t="n">
        <v>30</v>
      </c>
      <c r="L599" s="11" t="n">
        <v>30</v>
      </c>
      <c r="M599" s="11" t="n">
        <v>30</v>
      </c>
      <c r="N599" s="11" t="n">
        <v>30</v>
      </c>
    </row>
    <row r="600" customFormat="false" ht="15" hidden="false" customHeight="false" outlineLevel="0" collapsed="false">
      <c r="A600" s="36" t="s">
        <v>1039</v>
      </c>
      <c r="B600" s="11" t="s">
        <v>1040</v>
      </c>
      <c r="C600" s="4" t="n">
        <v>1983</v>
      </c>
      <c r="D600" s="11" t="s">
        <v>21</v>
      </c>
      <c r="E600" s="24"/>
      <c r="F600" s="11" t="n">
        <v>70</v>
      </c>
      <c r="G600" s="11" t="n">
        <v>70</v>
      </c>
      <c r="H600" s="11" t="n">
        <v>70</v>
      </c>
      <c r="I600" s="11" t="n">
        <v>70</v>
      </c>
      <c r="J600" s="8"/>
      <c r="K600" s="11" t="n">
        <v>26</v>
      </c>
      <c r="L600" s="11" t="n">
        <v>26</v>
      </c>
      <c r="M600" s="11" t="n">
        <v>26</v>
      </c>
      <c r="N600" s="11" t="n">
        <v>26</v>
      </c>
    </row>
    <row r="601" customFormat="false" ht="15" hidden="false" customHeight="false" outlineLevel="0" collapsed="false">
      <c r="A601" s="37"/>
      <c r="B601" s="11"/>
      <c r="C601" s="4"/>
      <c r="D601" s="11"/>
      <c r="E601" s="24"/>
      <c r="F601" s="11"/>
      <c r="G601" s="11"/>
      <c r="H601" s="11"/>
      <c r="I601" s="11"/>
      <c r="J601" s="8"/>
      <c r="K601" s="11"/>
      <c r="L601" s="11"/>
      <c r="M601" s="11"/>
      <c r="N601" s="11"/>
    </row>
    <row r="602" customFormat="false" ht="15" hidden="false" customHeight="false" outlineLevel="0" collapsed="false">
      <c r="A602" s="10" t="s">
        <v>1041</v>
      </c>
      <c r="B602" s="11"/>
      <c r="C602" s="4"/>
      <c r="D602" s="11"/>
      <c r="E602" s="24"/>
      <c r="F602" s="11"/>
      <c r="G602" s="11"/>
      <c r="H602" s="11"/>
      <c r="I602" s="11"/>
      <c r="J602" s="8"/>
      <c r="K602" s="11"/>
      <c r="L602" s="11"/>
      <c r="M602" s="11"/>
      <c r="N602" s="11"/>
    </row>
    <row r="603" customFormat="false" ht="15" hidden="false" customHeight="false" outlineLevel="0" collapsed="false">
      <c r="A603" s="36" t="s">
        <v>1042</v>
      </c>
      <c r="B603" s="11" t="s">
        <v>1043</v>
      </c>
      <c r="C603" s="4" t="n">
        <v>1973</v>
      </c>
      <c r="D603" s="11" t="s">
        <v>63</v>
      </c>
      <c r="E603" s="24"/>
      <c r="F603" s="11" t="n">
        <v>3134</v>
      </c>
      <c r="G603" s="11" t="n">
        <v>3281</v>
      </c>
      <c r="H603" s="11" t="n">
        <v>3435</v>
      </c>
      <c r="I603" s="11" t="n">
        <v>3595</v>
      </c>
      <c r="J603" s="8"/>
      <c r="K603" s="11" t="n">
        <v>1165</v>
      </c>
      <c r="L603" s="11" t="n">
        <v>1220</v>
      </c>
      <c r="M603" s="11" t="n">
        <v>1277</v>
      </c>
      <c r="N603" s="11" t="n">
        <v>1337</v>
      </c>
    </row>
    <row r="604" customFormat="false" ht="15" hidden="false" customHeight="false" outlineLevel="0" collapsed="false">
      <c r="A604" s="36" t="s">
        <v>1044</v>
      </c>
      <c r="B604" s="11" t="s">
        <v>1045</v>
      </c>
      <c r="C604" s="4" t="n">
        <v>1993</v>
      </c>
      <c r="D604" s="11" t="s">
        <v>137</v>
      </c>
      <c r="E604" s="24"/>
      <c r="F604" s="11" t="n">
        <v>0</v>
      </c>
      <c r="G604" s="11" t="n">
        <v>0</v>
      </c>
      <c r="H604" s="11" t="n">
        <v>0</v>
      </c>
      <c r="I604" s="11" t="n">
        <v>0</v>
      </c>
      <c r="J604" s="8"/>
      <c r="K604" s="11" t="n">
        <v>0</v>
      </c>
      <c r="L604" s="11" t="n">
        <v>0</v>
      </c>
      <c r="M604" s="11" t="n">
        <v>0</v>
      </c>
      <c r="N604" s="11" t="n">
        <v>0</v>
      </c>
    </row>
    <row r="605" customFormat="false" ht="15" hidden="false" customHeight="false" outlineLevel="0" collapsed="false">
      <c r="A605" s="36" t="s">
        <v>1046</v>
      </c>
      <c r="B605" s="11" t="s">
        <v>1047</v>
      </c>
      <c r="C605" s="4" t="n">
        <v>1995</v>
      </c>
      <c r="D605" s="11" t="s">
        <v>63</v>
      </c>
      <c r="E605" s="24"/>
      <c r="F605" s="11" t="n">
        <v>2481</v>
      </c>
      <c r="G605" s="11" t="n">
        <v>2531</v>
      </c>
      <c r="H605" s="11" t="n">
        <v>2582</v>
      </c>
      <c r="I605" s="11" t="n">
        <v>2634</v>
      </c>
      <c r="J605" s="8"/>
      <c r="K605" s="11" t="n">
        <v>922</v>
      </c>
      <c r="L605" s="11" t="n">
        <v>940</v>
      </c>
      <c r="M605" s="11" t="n">
        <v>959</v>
      </c>
      <c r="N605" s="11" t="n">
        <v>978</v>
      </c>
    </row>
    <row r="606" customFormat="false" ht="15" hidden="false" customHeight="false" outlineLevel="0" collapsed="false">
      <c r="A606" s="36" t="s">
        <v>1048</v>
      </c>
      <c r="B606" s="11" t="s">
        <v>1049</v>
      </c>
      <c r="C606" s="4" t="n">
        <v>1996</v>
      </c>
      <c r="D606" s="11" t="s">
        <v>137</v>
      </c>
      <c r="E606" s="24"/>
      <c r="F606" s="11" t="n">
        <v>122</v>
      </c>
      <c r="G606" s="11" t="n">
        <v>134</v>
      </c>
      <c r="H606" s="11" t="n">
        <v>148</v>
      </c>
      <c r="I606" s="11" t="n">
        <v>162</v>
      </c>
      <c r="J606" s="8"/>
      <c r="K606" s="11" t="n">
        <v>45</v>
      </c>
      <c r="L606" s="11" t="n">
        <v>50</v>
      </c>
      <c r="M606" s="11" t="n">
        <v>55</v>
      </c>
      <c r="N606" s="11" t="n">
        <v>60</v>
      </c>
    </row>
    <row r="607" customFormat="false" ht="15" hidden="false" customHeight="false" outlineLevel="0" collapsed="false">
      <c r="A607" s="36" t="s">
        <v>1050</v>
      </c>
      <c r="B607" s="11" t="s">
        <v>460</v>
      </c>
      <c r="C607" s="4" t="n">
        <v>2002</v>
      </c>
      <c r="D607" s="11" t="s">
        <v>63</v>
      </c>
      <c r="E607" s="24"/>
      <c r="F607" s="11" t="n">
        <v>0</v>
      </c>
      <c r="G607" s="11" t="n">
        <v>0</v>
      </c>
      <c r="H607" s="11" t="n">
        <v>0</v>
      </c>
      <c r="I607" s="11" t="n">
        <v>0</v>
      </c>
      <c r="J607" s="8"/>
      <c r="K607" s="11" t="n">
        <v>0</v>
      </c>
      <c r="L607" s="11" t="n">
        <v>0</v>
      </c>
      <c r="M607" s="11" t="n">
        <v>0</v>
      </c>
      <c r="N607" s="11" t="n">
        <v>0</v>
      </c>
    </row>
    <row r="608" customFormat="false" ht="15" hidden="false" customHeight="false" outlineLevel="0" collapsed="false">
      <c r="A608" s="36" t="s">
        <v>1051</v>
      </c>
      <c r="B608" s="11" t="s">
        <v>1052</v>
      </c>
      <c r="C608" s="4" t="n">
        <v>1974</v>
      </c>
      <c r="D608" s="11" t="s">
        <v>132</v>
      </c>
      <c r="E608" s="24"/>
      <c r="F608" s="11" t="n">
        <v>404220</v>
      </c>
      <c r="G608" s="11" t="n">
        <v>439610</v>
      </c>
      <c r="H608" s="11" t="n">
        <v>478099</v>
      </c>
      <c r="I608" s="11" t="n">
        <v>519957</v>
      </c>
      <c r="J608" s="8"/>
      <c r="K608" s="11" t="n">
        <v>150283</v>
      </c>
      <c r="L608" s="11" t="n">
        <v>163440</v>
      </c>
      <c r="M608" s="11" t="n">
        <v>177750</v>
      </c>
      <c r="N608" s="11" t="n">
        <v>193312</v>
      </c>
    </row>
    <row r="609" customFormat="false" ht="15" hidden="false" customHeight="false" outlineLevel="0" collapsed="false">
      <c r="A609" s="36" t="s">
        <v>1053</v>
      </c>
      <c r="B609" s="11" t="s">
        <v>1054</v>
      </c>
      <c r="C609" s="4" t="n">
        <v>1975</v>
      </c>
      <c r="D609" s="11" t="s">
        <v>132</v>
      </c>
      <c r="E609" s="24"/>
      <c r="F609" s="11" t="n">
        <v>3596</v>
      </c>
      <c r="G609" s="11" t="n">
        <v>3719</v>
      </c>
      <c r="H609" s="11" t="n">
        <v>3848</v>
      </c>
      <c r="I609" s="11" t="n">
        <v>3984</v>
      </c>
      <c r="J609" s="8"/>
      <c r="K609" s="11" t="n">
        <v>1337</v>
      </c>
      <c r="L609" s="11" t="n">
        <v>1383</v>
      </c>
      <c r="M609" s="11" t="n">
        <v>1431</v>
      </c>
      <c r="N609" s="11" t="n">
        <v>1481</v>
      </c>
    </row>
    <row r="610" customFormat="false" ht="15" hidden="false" customHeight="false" outlineLevel="0" collapsed="false">
      <c r="A610" s="36" t="s">
        <v>1055</v>
      </c>
      <c r="B610" s="11" t="s">
        <v>1056</v>
      </c>
      <c r="C610" s="4" t="n">
        <v>2004</v>
      </c>
      <c r="D610" s="11" t="s">
        <v>132</v>
      </c>
      <c r="E610" s="24"/>
      <c r="F610" s="11" t="n">
        <v>345</v>
      </c>
      <c r="G610" s="11" t="n">
        <v>377</v>
      </c>
      <c r="H610" s="11" t="n">
        <v>412</v>
      </c>
      <c r="I610" s="11" t="n">
        <v>450</v>
      </c>
      <c r="J610" s="8"/>
      <c r="K610" s="11" t="n">
        <v>128</v>
      </c>
      <c r="L610" s="11" t="n">
        <v>140</v>
      </c>
      <c r="M610" s="11" t="n">
        <v>153</v>
      </c>
      <c r="N610" s="11" t="n">
        <v>167</v>
      </c>
    </row>
    <row r="611" customFormat="false" ht="15" hidden="false" customHeight="false" outlineLevel="0" collapsed="false">
      <c r="A611" s="36" t="s">
        <v>1057</v>
      </c>
      <c r="B611" s="11" t="s">
        <v>1058</v>
      </c>
      <c r="C611" s="4" t="n">
        <v>2004</v>
      </c>
      <c r="D611" s="11" t="s">
        <v>132</v>
      </c>
      <c r="E611" s="24"/>
      <c r="F611" s="11" t="n">
        <v>215</v>
      </c>
      <c r="G611" s="11" t="n">
        <v>215</v>
      </c>
      <c r="H611" s="11" t="n">
        <v>215</v>
      </c>
      <c r="I611" s="11" t="n">
        <v>215</v>
      </c>
      <c r="J611" s="8"/>
      <c r="K611" s="11" t="n">
        <v>80</v>
      </c>
      <c r="L611" s="11" t="n">
        <v>80</v>
      </c>
      <c r="M611" s="11" t="n">
        <v>80</v>
      </c>
      <c r="N611" s="11" t="n">
        <v>80</v>
      </c>
    </row>
    <row r="612" customFormat="false" ht="15" hidden="false" customHeight="false" outlineLevel="0" collapsed="false">
      <c r="A612" s="36" t="s">
        <v>1059</v>
      </c>
      <c r="B612" s="11" t="s">
        <v>489</v>
      </c>
      <c r="C612" s="4" t="n">
        <v>2005</v>
      </c>
      <c r="D612" s="11" t="s">
        <v>63</v>
      </c>
      <c r="E612" s="24"/>
      <c r="F612" s="11" t="n">
        <v>0</v>
      </c>
      <c r="G612" s="11" t="n">
        <v>0</v>
      </c>
      <c r="H612" s="11" t="n">
        <v>0</v>
      </c>
      <c r="I612" s="11" t="n">
        <v>0</v>
      </c>
      <c r="J612" s="8"/>
      <c r="K612" s="11" t="n">
        <v>0</v>
      </c>
      <c r="L612" s="11" t="n">
        <v>0</v>
      </c>
      <c r="M612" s="11" t="n">
        <v>0</v>
      </c>
      <c r="N612" s="11" t="n">
        <v>0</v>
      </c>
    </row>
    <row r="613" customFormat="false" ht="15" hidden="false" customHeight="false" outlineLevel="0" collapsed="false">
      <c r="A613" s="36" t="s">
        <v>1060</v>
      </c>
      <c r="B613" s="11" t="s">
        <v>1061</v>
      </c>
      <c r="C613" s="4" t="n">
        <v>2003</v>
      </c>
      <c r="D613" s="11" t="s">
        <v>132</v>
      </c>
      <c r="E613" s="24"/>
      <c r="F613" s="11" t="n">
        <v>468</v>
      </c>
      <c r="G613" s="11" t="n">
        <v>508</v>
      </c>
      <c r="H613" s="11" t="n">
        <v>552</v>
      </c>
      <c r="I613" s="11" t="n">
        <v>599</v>
      </c>
      <c r="J613" s="8"/>
      <c r="K613" s="11" t="n">
        <v>174</v>
      </c>
      <c r="L613" s="11" t="n">
        <v>189</v>
      </c>
      <c r="M613" s="11" t="n">
        <v>205</v>
      </c>
      <c r="N613" s="11" t="n">
        <v>223</v>
      </c>
    </row>
    <row r="614" customFormat="false" ht="15" hidden="false" customHeight="false" outlineLevel="0" collapsed="false">
      <c r="A614" s="36" t="s">
        <v>1062</v>
      </c>
      <c r="B614" s="11" t="s">
        <v>1063</v>
      </c>
      <c r="C614" s="4" t="n">
        <v>2003</v>
      </c>
      <c r="D614" s="11" t="s">
        <v>132</v>
      </c>
      <c r="E614" s="24"/>
      <c r="F614" s="11" t="n">
        <v>422</v>
      </c>
      <c r="G614" s="11" t="n">
        <v>422</v>
      </c>
      <c r="H614" s="11" t="n">
        <v>422</v>
      </c>
      <c r="I614" s="11" t="n">
        <v>422</v>
      </c>
      <c r="J614" s="8"/>
      <c r="K614" s="11" t="n">
        <v>156</v>
      </c>
      <c r="L614" s="11" t="n">
        <v>156</v>
      </c>
      <c r="M614" s="11" t="n">
        <v>156</v>
      </c>
      <c r="N614" s="11" t="n">
        <v>156</v>
      </c>
    </row>
    <row r="615" customFormat="false" ht="15" hidden="false" customHeight="false" outlineLevel="0" collapsed="false">
      <c r="A615" s="36" t="s">
        <v>1064</v>
      </c>
      <c r="B615" s="11" t="s">
        <v>1065</v>
      </c>
      <c r="C615" s="4" t="n">
        <v>2003</v>
      </c>
      <c r="D615" s="11" t="s">
        <v>132</v>
      </c>
      <c r="E615" s="24"/>
      <c r="F615" s="11" t="n">
        <v>23187</v>
      </c>
      <c r="G615" s="11" t="n">
        <v>24346</v>
      </c>
      <c r="H615" s="11" t="n">
        <v>25564</v>
      </c>
      <c r="I615" s="11" t="n">
        <v>26842</v>
      </c>
      <c r="J615" s="8"/>
      <c r="K615" s="11" t="n">
        <v>8621</v>
      </c>
      <c r="L615" s="11" t="n">
        <v>9052</v>
      </c>
      <c r="M615" s="11" t="n">
        <v>9504</v>
      </c>
      <c r="N615" s="11" t="n">
        <v>9979</v>
      </c>
    </row>
    <row r="616" customFormat="false" ht="15" hidden="false" customHeight="false" outlineLevel="0" collapsed="false">
      <c r="A616" s="36" t="s">
        <v>1066</v>
      </c>
      <c r="B616" s="11" t="s">
        <v>1067</v>
      </c>
      <c r="C616" s="4" t="n">
        <v>2003</v>
      </c>
      <c r="D616" s="11" t="s">
        <v>129</v>
      </c>
      <c r="E616" s="24"/>
      <c r="F616" s="11" t="n">
        <v>499</v>
      </c>
      <c r="G616" s="11" t="n">
        <v>529</v>
      </c>
      <c r="H616" s="11" t="n">
        <v>561</v>
      </c>
      <c r="I616" s="11" t="n">
        <v>594</v>
      </c>
      <c r="J616" s="8"/>
      <c r="K616" s="11" t="n">
        <v>186</v>
      </c>
      <c r="L616" s="11" t="n">
        <v>197</v>
      </c>
      <c r="M616" s="11" t="n">
        <v>208</v>
      </c>
      <c r="N616" s="11" t="n">
        <v>221</v>
      </c>
    </row>
    <row r="617" customFormat="false" ht="15" hidden="false" customHeight="false" outlineLevel="0" collapsed="false">
      <c r="A617" s="36" t="s">
        <v>1068</v>
      </c>
      <c r="B617" s="11" t="s">
        <v>1069</v>
      </c>
      <c r="C617" s="4" t="n">
        <v>2004</v>
      </c>
      <c r="D617" s="11" t="s">
        <v>132</v>
      </c>
      <c r="E617" s="24"/>
      <c r="F617" s="11" t="n">
        <v>1962</v>
      </c>
      <c r="G617" s="11" t="n">
        <v>2060</v>
      </c>
      <c r="H617" s="11" t="n">
        <v>2163</v>
      </c>
      <c r="I617" s="11" t="n">
        <v>2271</v>
      </c>
      <c r="J617" s="8"/>
      <c r="K617" s="11" t="n">
        <v>729</v>
      </c>
      <c r="L617" s="11" t="n">
        <v>766</v>
      </c>
      <c r="M617" s="11" t="n">
        <v>804</v>
      </c>
      <c r="N617" s="11" t="n">
        <v>844</v>
      </c>
    </row>
    <row r="618" customFormat="false" ht="15" hidden="false" customHeight="false" outlineLevel="0" collapsed="false">
      <c r="A618" s="36" t="s">
        <v>1070</v>
      </c>
      <c r="B618" s="11" t="s">
        <v>1071</v>
      </c>
      <c r="C618" s="4" t="n">
        <v>2008</v>
      </c>
      <c r="D618" s="11" t="s">
        <v>63</v>
      </c>
      <c r="E618" s="24"/>
      <c r="F618" s="11" t="n">
        <v>150</v>
      </c>
      <c r="G618" s="11" t="n">
        <v>153</v>
      </c>
      <c r="H618" s="11" t="n">
        <v>156</v>
      </c>
      <c r="I618" s="11" t="n">
        <v>159</v>
      </c>
      <c r="J618" s="8"/>
      <c r="K618" s="11" t="n">
        <v>133</v>
      </c>
      <c r="L618" s="11" t="n">
        <v>136</v>
      </c>
      <c r="M618" s="11" t="n">
        <v>139</v>
      </c>
      <c r="N618" s="11" t="n">
        <v>142</v>
      </c>
    </row>
    <row r="619" customFormat="false" ht="15" hidden="false" customHeight="false" outlineLevel="0" collapsed="false">
      <c r="A619" s="37"/>
      <c r="B619" s="11"/>
      <c r="C619" s="4"/>
      <c r="D619" s="11"/>
      <c r="E619" s="24"/>
      <c r="F619" s="11"/>
      <c r="G619" s="11"/>
      <c r="H619" s="11"/>
      <c r="I619" s="11"/>
      <c r="J619" s="8"/>
      <c r="K619" s="11"/>
      <c r="L619" s="11"/>
      <c r="M619" s="11"/>
      <c r="N619" s="11"/>
    </row>
    <row r="620" customFormat="false" ht="15" hidden="false" customHeight="false" outlineLevel="0" collapsed="false">
      <c r="A620" s="10" t="s">
        <v>1072</v>
      </c>
      <c r="B620" s="11"/>
      <c r="C620" s="4"/>
      <c r="D620" s="11"/>
      <c r="E620" s="24"/>
      <c r="F620" s="11"/>
      <c r="G620" s="11"/>
      <c r="H620" s="11"/>
      <c r="I620" s="11"/>
      <c r="J620" s="8"/>
      <c r="K620" s="11"/>
      <c r="L620" s="11"/>
      <c r="M620" s="11"/>
      <c r="N620" s="11"/>
    </row>
    <row r="621" customFormat="false" ht="15" hidden="false" customHeight="false" outlineLevel="0" collapsed="false">
      <c r="A621" s="36" t="s">
        <v>1073</v>
      </c>
      <c r="B621" s="11" t="s">
        <v>1074</v>
      </c>
      <c r="C621" s="4" t="n">
        <v>2008</v>
      </c>
      <c r="D621" s="11" t="s">
        <v>137</v>
      </c>
      <c r="E621" s="24"/>
      <c r="F621" s="11" t="n">
        <v>0</v>
      </c>
      <c r="G621" s="11" t="n">
        <v>0</v>
      </c>
      <c r="H621" s="11" t="n">
        <v>0</v>
      </c>
      <c r="I621" s="11" t="n">
        <v>0</v>
      </c>
      <c r="J621" s="8"/>
      <c r="K621" s="11" t="n">
        <v>0</v>
      </c>
      <c r="L621" s="11" t="n">
        <v>0</v>
      </c>
      <c r="M621" s="11" t="n">
        <v>0</v>
      </c>
      <c r="N621" s="11" t="n">
        <v>0</v>
      </c>
    </row>
    <row r="622" customFormat="false" ht="15" hidden="false" customHeight="false" outlineLevel="0" collapsed="false">
      <c r="A622" s="19" t="s">
        <v>1075</v>
      </c>
      <c r="B622" s="11" t="s">
        <v>1076</v>
      </c>
      <c r="C622" s="4" t="n">
        <v>2005</v>
      </c>
      <c r="D622" s="11" t="s">
        <v>137</v>
      </c>
      <c r="E622" s="24" t="n">
        <v>42186</v>
      </c>
      <c r="F622" s="11" t="n">
        <v>238</v>
      </c>
      <c r="G622" s="11" t="n">
        <v>243</v>
      </c>
      <c r="H622" s="11" t="n">
        <v>249</v>
      </c>
      <c r="I622" s="11" t="n">
        <v>255</v>
      </c>
      <c r="J622" s="8"/>
      <c r="K622" s="11" t="n">
        <v>83</v>
      </c>
      <c r="L622" s="11" t="n">
        <v>85</v>
      </c>
      <c r="M622" s="11" t="n">
        <v>87</v>
      </c>
      <c r="N622" s="11" t="n">
        <v>89</v>
      </c>
    </row>
    <row r="623" customFormat="false" ht="15" hidden="false" customHeight="false" outlineLevel="0" collapsed="false">
      <c r="A623" s="19" t="s">
        <v>1077</v>
      </c>
      <c r="B623" s="11" t="s">
        <v>1078</v>
      </c>
      <c r="C623" s="4" t="n">
        <v>2006</v>
      </c>
      <c r="D623" s="11" t="s">
        <v>139</v>
      </c>
      <c r="E623" s="24" t="n">
        <v>42186</v>
      </c>
      <c r="F623" s="11" t="n">
        <v>1</v>
      </c>
      <c r="G623" s="11" t="n">
        <v>1</v>
      </c>
      <c r="H623" s="11" t="n">
        <v>1</v>
      </c>
      <c r="I623" s="11" t="n">
        <v>1</v>
      </c>
      <c r="J623" s="8"/>
      <c r="K623" s="11" t="n">
        <v>0</v>
      </c>
      <c r="L623" s="11" t="n">
        <v>0</v>
      </c>
      <c r="M623" s="11" t="n">
        <v>0</v>
      </c>
      <c r="N623" s="11" t="n">
        <v>0</v>
      </c>
    </row>
    <row r="624" customFormat="false" ht="15" hidden="false" customHeight="false" outlineLevel="0" collapsed="false">
      <c r="A624" s="19" t="s">
        <v>1079</v>
      </c>
      <c r="B624" s="11" t="s">
        <v>1080</v>
      </c>
      <c r="C624" s="4" t="n">
        <v>2009</v>
      </c>
      <c r="D624" s="11" t="s">
        <v>139</v>
      </c>
      <c r="E624" s="24" t="n">
        <v>43831</v>
      </c>
      <c r="F624" s="11" t="n">
        <v>0</v>
      </c>
      <c r="G624" s="11" t="n">
        <v>0</v>
      </c>
      <c r="H624" s="11" t="n">
        <v>0</v>
      </c>
      <c r="I624" s="11" t="n">
        <v>0</v>
      </c>
      <c r="J624" s="8"/>
      <c r="K624" s="11" t="n">
        <v>0</v>
      </c>
      <c r="L624" s="11" t="n">
        <v>0</v>
      </c>
      <c r="M624" s="11" t="n">
        <v>0</v>
      </c>
      <c r="N624" s="11" t="n">
        <v>0</v>
      </c>
    </row>
    <row r="625" customFormat="false" ht="15" hidden="false" customHeight="false" outlineLevel="0" collapsed="false">
      <c r="A625" s="19" t="s">
        <v>1081</v>
      </c>
      <c r="B625" s="11" t="s">
        <v>1078</v>
      </c>
      <c r="C625" s="4" t="n">
        <v>2006</v>
      </c>
      <c r="D625" s="11" t="s">
        <v>139</v>
      </c>
      <c r="E625" s="24" t="n">
        <v>42186</v>
      </c>
      <c r="F625" s="11" t="n">
        <v>0</v>
      </c>
      <c r="G625" s="11" t="n">
        <v>0</v>
      </c>
      <c r="H625" s="11" t="n">
        <v>0</v>
      </c>
      <c r="I625" s="11" t="n">
        <v>0</v>
      </c>
      <c r="J625" s="8"/>
      <c r="K625" s="11" t="n">
        <v>0</v>
      </c>
      <c r="L625" s="11" t="n">
        <v>0</v>
      </c>
      <c r="M625" s="11" t="n">
        <v>0</v>
      </c>
      <c r="N625" s="11" t="n">
        <v>0</v>
      </c>
    </row>
    <row r="626" customFormat="false" ht="15" hidden="false" customHeight="false" outlineLevel="0" collapsed="false">
      <c r="A626" s="19" t="s">
        <v>1082</v>
      </c>
      <c r="B626" s="11" t="s">
        <v>1083</v>
      </c>
      <c r="C626" s="4" t="n">
        <v>2003</v>
      </c>
      <c r="D626" s="11" t="s">
        <v>139</v>
      </c>
      <c r="E626" s="24" t="n">
        <v>42186</v>
      </c>
      <c r="F626" s="11" t="n">
        <v>10</v>
      </c>
      <c r="G626" s="11" t="n">
        <v>10</v>
      </c>
      <c r="H626" s="11" t="n">
        <v>10</v>
      </c>
      <c r="I626" s="11" t="n">
        <v>10</v>
      </c>
      <c r="J626" s="8"/>
      <c r="K626" s="11" t="n">
        <v>4</v>
      </c>
      <c r="L626" s="11" t="n">
        <v>4</v>
      </c>
      <c r="M626" s="11" t="n">
        <v>4</v>
      </c>
      <c r="N626" s="11" t="n">
        <v>4</v>
      </c>
    </row>
    <row r="627" customFormat="false" ht="15" hidden="false" customHeight="false" outlineLevel="0" collapsed="false">
      <c r="A627" s="19" t="s">
        <v>1084</v>
      </c>
      <c r="B627" s="11" t="s">
        <v>1085</v>
      </c>
      <c r="C627" s="4" t="n">
        <v>2009</v>
      </c>
      <c r="D627" s="11" t="s">
        <v>139</v>
      </c>
      <c r="E627" s="24" t="n">
        <v>41455</v>
      </c>
      <c r="F627" s="11" t="n">
        <v>978</v>
      </c>
      <c r="G627" s="11" t="n">
        <v>978</v>
      </c>
      <c r="H627" s="11" t="n">
        <v>0</v>
      </c>
      <c r="I627" s="11" t="n">
        <v>0</v>
      </c>
      <c r="J627" s="8"/>
      <c r="K627" s="11" t="n">
        <v>360</v>
      </c>
      <c r="L627" s="11" t="n">
        <v>360</v>
      </c>
      <c r="M627" s="11" t="n">
        <v>0</v>
      </c>
      <c r="N627" s="11" t="n">
        <v>0</v>
      </c>
    </row>
    <row r="628" customFormat="false" ht="15" hidden="false" customHeight="false" outlineLevel="0" collapsed="false">
      <c r="A628" s="36" t="s">
        <v>1086</v>
      </c>
      <c r="B628" s="11" t="s">
        <v>1087</v>
      </c>
      <c r="C628" s="4" t="n">
        <v>2009</v>
      </c>
      <c r="D628" s="11" t="s">
        <v>139</v>
      </c>
      <c r="E628" s="24" t="n">
        <v>41455</v>
      </c>
      <c r="F628" s="11" t="n">
        <v>0</v>
      </c>
      <c r="G628" s="11" t="n">
        <v>0</v>
      </c>
      <c r="H628" s="11" t="n">
        <v>0</v>
      </c>
      <c r="I628" s="11" t="n">
        <v>0</v>
      </c>
      <c r="J628" s="8"/>
      <c r="K628" s="11" t="n">
        <v>0</v>
      </c>
      <c r="L628" s="11" t="n">
        <v>0</v>
      </c>
      <c r="M628" s="11" t="n">
        <v>0</v>
      </c>
      <c r="N628" s="11" t="n">
        <v>0</v>
      </c>
    </row>
    <row r="629" customFormat="false" ht="15" hidden="false" customHeight="false" outlineLevel="0" collapsed="false">
      <c r="A629" s="19" t="s">
        <v>1088</v>
      </c>
      <c r="B629" s="11" t="s">
        <v>1089</v>
      </c>
      <c r="C629" s="4" t="n">
        <v>2009</v>
      </c>
      <c r="D629" s="11" t="s">
        <v>139</v>
      </c>
      <c r="E629" s="24" t="n">
        <v>41455</v>
      </c>
      <c r="F629" s="11" t="n">
        <v>20771</v>
      </c>
      <c r="G629" s="11" t="n">
        <v>20960</v>
      </c>
      <c r="H629" s="11" t="n">
        <v>0</v>
      </c>
      <c r="I629" s="11" t="n">
        <v>0</v>
      </c>
      <c r="J629" s="8"/>
      <c r="K629" s="11" t="n">
        <v>7682</v>
      </c>
      <c r="L629" s="11" t="n">
        <v>7752</v>
      </c>
      <c r="M629" s="11" t="n">
        <v>0</v>
      </c>
      <c r="N629" s="11" t="n">
        <v>0</v>
      </c>
    </row>
    <row r="630" customFormat="false" ht="15" hidden="false" customHeight="false" outlineLevel="0" collapsed="false">
      <c r="A630" s="19" t="s">
        <v>1090</v>
      </c>
      <c r="B630" s="11" t="s">
        <v>1091</v>
      </c>
      <c r="C630" s="4" t="n">
        <v>2009</v>
      </c>
      <c r="D630" s="11" t="s">
        <v>139</v>
      </c>
      <c r="E630" s="24" t="n">
        <v>41455</v>
      </c>
      <c r="F630" s="11" t="n">
        <v>975</v>
      </c>
      <c r="G630" s="11" t="n">
        <v>1138</v>
      </c>
      <c r="H630" s="11" t="n">
        <v>0</v>
      </c>
      <c r="I630" s="11" t="n">
        <v>0</v>
      </c>
      <c r="J630" s="8"/>
      <c r="K630" s="11" t="n">
        <v>390</v>
      </c>
      <c r="L630" s="11" t="n">
        <v>445</v>
      </c>
      <c r="M630" s="11" t="n">
        <v>0</v>
      </c>
      <c r="N630" s="11" t="n">
        <v>0</v>
      </c>
    </row>
    <row r="631" customFormat="false" ht="15" hidden="false" customHeight="false" outlineLevel="0" collapsed="false">
      <c r="A631" s="36" t="s">
        <v>1092</v>
      </c>
      <c r="B631" s="11" t="s">
        <v>1093</v>
      </c>
      <c r="C631" s="4" t="n">
        <v>2008</v>
      </c>
      <c r="D631" s="11" t="s">
        <v>132</v>
      </c>
      <c r="E631" s="24"/>
      <c r="F631" s="11" t="n">
        <v>301</v>
      </c>
      <c r="G631" s="11" t="n">
        <v>313</v>
      </c>
      <c r="H631" s="11" t="n">
        <v>326</v>
      </c>
      <c r="I631" s="11" t="n">
        <v>339</v>
      </c>
      <c r="J631" s="8"/>
      <c r="K631" s="11" t="n">
        <v>120</v>
      </c>
      <c r="L631" s="11" t="n">
        <v>125</v>
      </c>
      <c r="M631" s="11" t="n">
        <v>130</v>
      </c>
      <c r="N631" s="11" t="n">
        <v>135</v>
      </c>
    </row>
    <row r="632" customFormat="false" ht="15" hidden="false" customHeight="false" outlineLevel="0" collapsed="false">
      <c r="A632" s="37"/>
      <c r="B632" s="11"/>
      <c r="C632" s="4"/>
      <c r="D632" s="11"/>
      <c r="E632" s="24"/>
      <c r="F632" s="11"/>
      <c r="G632" s="11"/>
      <c r="H632" s="11"/>
      <c r="I632" s="11"/>
      <c r="J632" s="8"/>
      <c r="K632" s="11"/>
      <c r="L632" s="11"/>
      <c r="M632" s="11"/>
      <c r="N632" s="11"/>
    </row>
    <row r="633" customFormat="false" ht="15" hidden="false" customHeight="false" outlineLevel="0" collapsed="false">
      <c r="A633" s="10" t="s">
        <v>1094</v>
      </c>
      <c r="B633" s="11"/>
      <c r="C633" s="4"/>
      <c r="D633" s="11"/>
      <c r="E633" s="24"/>
      <c r="F633" s="11"/>
      <c r="G633" s="11"/>
      <c r="H633" s="11"/>
      <c r="I633" s="11"/>
      <c r="J633" s="8"/>
      <c r="K633" s="11"/>
      <c r="L633" s="11"/>
      <c r="M633" s="11"/>
      <c r="N633" s="11"/>
    </row>
    <row r="634" customFormat="false" ht="15" hidden="false" customHeight="false" outlineLevel="0" collapsed="false">
      <c r="A634" s="36" t="s">
        <v>1095</v>
      </c>
      <c r="B634" s="11" t="s">
        <v>1096</v>
      </c>
      <c r="C634" s="4" t="n">
        <v>1935</v>
      </c>
      <c r="D634" s="11" t="s">
        <v>1097</v>
      </c>
      <c r="E634" s="24"/>
      <c r="F634" s="11" t="n">
        <v>1578190</v>
      </c>
      <c r="G634" s="11" t="n">
        <v>1663294</v>
      </c>
      <c r="H634" s="11" t="n">
        <v>1849000</v>
      </c>
      <c r="I634" s="11" t="n">
        <v>1908118</v>
      </c>
      <c r="J634" s="8"/>
      <c r="K634" s="11" t="n">
        <v>737547</v>
      </c>
      <c r="L634" s="11" t="n">
        <v>777319</v>
      </c>
      <c r="M634" s="11" t="n">
        <v>816723</v>
      </c>
      <c r="N634" s="11" t="n">
        <v>842837</v>
      </c>
    </row>
    <row r="635" customFormat="false" ht="15" hidden="false" customHeight="false" outlineLevel="0" collapsed="false">
      <c r="A635" s="36" t="s">
        <v>1042</v>
      </c>
      <c r="B635" s="11" t="s">
        <v>1098</v>
      </c>
      <c r="C635" s="4" t="n">
        <v>1998</v>
      </c>
      <c r="D635" s="11" t="s">
        <v>132</v>
      </c>
      <c r="E635" s="24"/>
      <c r="F635" s="11" t="n">
        <v>1050</v>
      </c>
      <c r="G635" s="11" t="n">
        <v>1061</v>
      </c>
      <c r="H635" s="11" t="n">
        <v>1133</v>
      </c>
      <c r="I635" s="11" t="n">
        <v>1145</v>
      </c>
      <c r="J635" s="8"/>
      <c r="K635" s="11" t="n">
        <v>491</v>
      </c>
      <c r="L635" s="11" t="n">
        <v>496</v>
      </c>
      <c r="M635" s="11" t="n">
        <v>501</v>
      </c>
      <c r="N635" s="11" t="n">
        <v>506</v>
      </c>
    </row>
    <row r="636" customFormat="false" ht="15" hidden="false" customHeight="false" outlineLevel="0" collapsed="false">
      <c r="A636" s="36" t="s">
        <v>1099</v>
      </c>
      <c r="B636" s="11" t="s">
        <v>1100</v>
      </c>
      <c r="C636" s="4" t="n">
        <v>1935</v>
      </c>
      <c r="D636" s="11" t="s">
        <v>1097</v>
      </c>
      <c r="E636" s="24"/>
      <c r="F636" s="11" t="n">
        <v>17696</v>
      </c>
      <c r="G636" s="11" t="n">
        <v>18383</v>
      </c>
      <c r="H636" s="11" t="n">
        <v>20117</v>
      </c>
      <c r="I636" s="11" t="n">
        <v>20760</v>
      </c>
      <c r="J636" s="8"/>
      <c r="K636" s="11" t="n">
        <v>8270</v>
      </c>
      <c r="L636" s="11" t="n">
        <v>8591</v>
      </c>
      <c r="M636" s="11" t="n">
        <v>8886</v>
      </c>
      <c r="N636" s="11" t="n">
        <v>9170</v>
      </c>
    </row>
    <row r="637" customFormat="false" ht="15" hidden="false" customHeight="false" outlineLevel="0" collapsed="false">
      <c r="A637" s="36" t="s">
        <v>850</v>
      </c>
      <c r="B637" s="11" t="s">
        <v>1101</v>
      </c>
      <c r="C637" s="4" t="n">
        <v>1995</v>
      </c>
      <c r="D637" s="11" t="s">
        <v>45</v>
      </c>
      <c r="E637" s="24"/>
      <c r="F637" s="11" t="n">
        <v>3302</v>
      </c>
      <c r="G637" s="11" t="n">
        <v>3334</v>
      </c>
      <c r="H637" s="11" t="n">
        <v>3563</v>
      </c>
      <c r="I637" s="11" t="n">
        <v>3599</v>
      </c>
      <c r="J637" s="8"/>
      <c r="K637" s="11" t="n">
        <v>1543</v>
      </c>
      <c r="L637" s="11" t="n">
        <v>1558</v>
      </c>
      <c r="M637" s="11" t="n">
        <v>1574</v>
      </c>
      <c r="N637" s="11" t="n">
        <v>1590</v>
      </c>
    </row>
    <row r="638" customFormat="false" ht="15" hidden="false" customHeight="false" outlineLevel="0" collapsed="false">
      <c r="A638" s="36" t="s">
        <v>1102</v>
      </c>
      <c r="B638" s="11" t="s">
        <v>204</v>
      </c>
      <c r="C638" s="4" t="n">
        <v>1998</v>
      </c>
      <c r="D638" s="11" t="s">
        <v>1097</v>
      </c>
      <c r="E638" s="24"/>
      <c r="F638" s="11" t="n">
        <v>39265</v>
      </c>
      <c r="G638" s="11" t="n">
        <v>45727</v>
      </c>
      <c r="H638" s="11" t="n">
        <v>51576</v>
      </c>
      <c r="I638" s="11" t="n">
        <v>53442</v>
      </c>
      <c r="J638" s="8"/>
      <c r="K638" s="11" t="n">
        <v>18163</v>
      </c>
      <c r="L638" s="11" t="n">
        <v>21152</v>
      </c>
      <c r="M638" s="11" t="n">
        <v>22550</v>
      </c>
      <c r="N638" s="11" t="n">
        <v>23366</v>
      </c>
    </row>
    <row r="639" customFormat="false" ht="15" hidden="false" customHeight="false" outlineLevel="0" collapsed="false">
      <c r="A639" s="36" t="s">
        <v>352</v>
      </c>
      <c r="B639" s="11" t="s">
        <v>1103</v>
      </c>
      <c r="C639" s="4" t="n">
        <v>1985</v>
      </c>
      <c r="D639" s="11" t="s">
        <v>129</v>
      </c>
      <c r="E639" s="24"/>
      <c r="F639" s="11" t="n">
        <v>12513</v>
      </c>
      <c r="G639" s="11" t="n">
        <v>13137</v>
      </c>
      <c r="H639" s="11" t="n">
        <v>13793</v>
      </c>
      <c r="I639" s="11" t="n">
        <v>14482</v>
      </c>
      <c r="J639" s="8"/>
      <c r="K639" s="11" t="n">
        <v>4813</v>
      </c>
      <c r="L639" s="11" t="n">
        <v>5053</v>
      </c>
      <c r="M639" s="11" t="n">
        <v>5305</v>
      </c>
      <c r="N639" s="11" t="n">
        <v>5570</v>
      </c>
    </row>
    <row r="640" customFormat="false" ht="15" hidden="false" customHeight="false" outlineLevel="0" collapsed="false">
      <c r="A640" s="36" t="s">
        <v>1104</v>
      </c>
      <c r="B640" s="11" t="s">
        <v>1105</v>
      </c>
      <c r="C640" s="4" t="n">
        <v>1984</v>
      </c>
      <c r="D640" s="11" t="s">
        <v>132</v>
      </c>
      <c r="E640" s="24"/>
      <c r="F640" s="11" t="n">
        <v>103649</v>
      </c>
      <c r="G640" s="11" t="n">
        <v>104686</v>
      </c>
      <c r="H640" s="11" t="n">
        <v>105733</v>
      </c>
      <c r="I640" s="11" t="n">
        <v>106790</v>
      </c>
      <c r="J640" s="8"/>
      <c r="K640" s="11" t="n">
        <v>38535</v>
      </c>
      <c r="L640" s="11" t="n">
        <v>38921</v>
      </c>
      <c r="M640" s="11" t="n">
        <v>39310</v>
      </c>
      <c r="N640" s="11" t="n">
        <v>39703</v>
      </c>
    </row>
    <row r="641" customFormat="false" ht="15" hidden="false" customHeight="false" outlineLevel="0" collapsed="false">
      <c r="A641" s="36" t="s">
        <v>1106</v>
      </c>
      <c r="B641" s="11" t="s">
        <v>1107</v>
      </c>
      <c r="C641" s="4" t="n">
        <v>2008</v>
      </c>
      <c r="D641" s="11" t="s">
        <v>137</v>
      </c>
      <c r="E641" s="24"/>
      <c r="F641" s="11" t="n">
        <v>7</v>
      </c>
      <c r="G641" s="11" t="n">
        <v>7</v>
      </c>
      <c r="H641" s="11" t="n">
        <v>8</v>
      </c>
      <c r="I641" s="11" t="n">
        <v>8</v>
      </c>
      <c r="J641" s="8"/>
      <c r="K641" s="11" t="n">
        <v>3</v>
      </c>
      <c r="L641" s="11" t="n">
        <v>3</v>
      </c>
      <c r="M641" s="11" t="n">
        <v>3</v>
      </c>
      <c r="N641" s="11" t="n">
        <v>3</v>
      </c>
    </row>
    <row r="642" s="12" customFormat="true" ht="15" hidden="false" customHeight="false" outlineLevel="0" collapsed="false">
      <c r="A642" s="28" t="s">
        <v>1108</v>
      </c>
      <c r="B642" s="28" t="s">
        <v>1109</v>
      </c>
      <c r="C642" s="13" t="n">
        <v>2008</v>
      </c>
      <c r="D642" s="28" t="s">
        <v>132</v>
      </c>
      <c r="E642" s="24"/>
      <c r="F642" s="28"/>
      <c r="G642" s="28"/>
      <c r="H642" s="28"/>
      <c r="I642" s="28"/>
      <c r="J642" s="29"/>
      <c r="K642" s="28"/>
      <c r="L642" s="28"/>
      <c r="M642" s="28"/>
      <c r="N642" s="28"/>
    </row>
    <row r="643" s="12" customFormat="true" ht="15" hidden="false" customHeight="false" outlineLevel="0" collapsed="false">
      <c r="A643" s="28" t="s">
        <v>1110</v>
      </c>
      <c r="B643" s="28" t="s">
        <v>1111</v>
      </c>
      <c r="C643" s="13" t="n">
        <v>1935</v>
      </c>
      <c r="D643" s="28" t="s">
        <v>132</v>
      </c>
      <c r="E643" s="24"/>
      <c r="F643" s="28"/>
      <c r="G643" s="28"/>
      <c r="H643" s="28"/>
      <c r="I643" s="28"/>
      <c r="J643" s="29"/>
      <c r="K643" s="28"/>
      <c r="L643" s="28"/>
      <c r="M643" s="28"/>
      <c r="N643" s="28"/>
    </row>
    <row r="644" customFormat="false" ht="15" hidden="false" customHeight="false" outlineLevel="0" collapsed="false">
      <c r="A644" s="36" t="s">
        <v>1112</v>
      </c>
      <c r="B644" s="11" t="s">
        <v>1113</v>
      </c>
      <c r="C644" s="4" t="n">
        <v>1935</v>
      </c>
      <c r="D644" s="11" t="s">
        <v>132</v>
      </c>
      <c r="E644" s="24"/>
      <c r="F644" s="11" t="n">
        <v>7904</v>
      </c>
      <c r="G644" s="11" t="n">
        <v>7681</v>
      </c>
      <c r="H644" s="11" t="n">
        <v>7464</v>
      </c>
      <c r="I644" s="11" t="n">
        <v>7254</v>
      </c>
      <c r="J644" s="8"/>
      <c r="K644" s="11" t="n">
        <v>2939</v>
      </c>
      <c r="L644" s="11" t="n">
        <v>2856</v>
      </c>
      <c r="M644" s="11" t="n">
        <v>2775</v>
      </c>
      <c r="N644" s="11" t="n">
        <v>2697</v>
      </c>
    </row>
    <row r="645" customFormat="false" ht="15" hidden="false" customHeight="false" outlineLevel="0" collapsed="false">
      <c r="A645" s="36" t="s">
        <v>1114</v>
      </c>
      <c r="B645" s="11" t="s">
        <v>1115</v>
      </c>
      <c r="C645" s="4" t="n">
        <v>1995</v>
      </c>
      <c r="D645" s="11" t="s">
        <v>50</v>
      </c>
      <c r="E645" s="24"/>
      <c r="F645" s="11" t="n">
        <v>460</v>
      </c>
      <c r="G645" s="11" t="n">
        <v>473</v>
      </c>
      <c r="H645" s="11" t="n">
        <v>488</v>
      </c>
      <c r="I645" s="11" t="n">
        <v>503</v>
      </c>
      <c r="J645" s="8"/>
      <c r="K645" s="11" t="n">
        <v>171</v>
      </c>
      <c r="L645" s="11" t="n">
        <v>176</v>
      </c>
      <c r="M645" s="11" t="n">
        <v>181</v>
      </c>
      <c r="N645" s="11" t="n">
        <v>186</v>
      </c>
    </row>
    <row r="646" customFormat="false" ht="15" hidden="false" customHeight="false" outlineLevel="0" collapsed="false">
      <c r="A646" s="36" t="s">
        <v>1116</v>
      </c>
      <c r="B646" s="11" t="s">
        <v>483</v>
      </c>
      <c r="C646" s="4" t="n">
        <v>1996</v>
      </c>
      <c r="D646" s="11" t="s">
        <v>132</v>
      </c>
      <c r="E646" s="24"/>
      <c r="F646" s="11" t="n">
        <v>124</v>
      </c>
      <c r="G646" s="11" t="n">
        <v>124</v>
      </c>
      <c r="H646" s="11" t="n">
        <v>125</v>
      </c>
      <c r="I646" s="11" t="n">
        <v>125</v>
      </c>
      <c r="J646" s="8"/>
      <c r="K646" s="11" t="n">
        <v>37</v>
      </c>
      <c r="L646" s="11" t="n">
        <v>37</v>
      </c>
      <c r="M646" s="11" t="n">
        <v>37</v>
      </c>
      <c r="N646" s="11" t="n">
        <v>37</v>
      </c>
    </row>
    <row r="647" customFormat="false" ht="15" hidden="false" customHeight="false" outlineLevel="0" collapsed="false">
      <c r="A647" s="36" t="s">
        <v>1117</v>
      </c>
      <c r="B647" s="11" t="s">
        <v>1118</v>
      </c>
      <c r="C647" s="4" t="n">
        <v>1935</v>
      </c>
      <c r="D647" s="11" t="s">
        <v>132</v>
      </c>
      <c r="E647" s="24"/>
      <c r="F647" s="11" t="n">
        <v>820447</v>
      </c>
      <c r="G647" s="11" t="n">
        <v>830821</v>
      </c>
      <c r="H647" s="11" t="n">
        <v>841328</v>
      </c>
      <c r="I647" s="11" t="n">
        <v>851967</v>
      </c>
      <c r="J647" s="8"/>
      <c r="K647" s="11" t="n">
        <v>305029</v>
      </c>
      <c r="L647" s="11" t="n">
        <v>308887</v>
      </c>
      <c r="M647" s="11" t="n">
        <v>312793</v>
      </c>
      <c r="N647" s="11" t="n">
        <v>316748</v>
      </c>
    </row>
    <row r="648" customFormat="false" ht="15" hidden="false" customHeight="false" outlineLevel="0" collapsed="false">
      <c r="A648" s="36" t="s">
        <v>1119</v>
      </c>
      <c r="B648" s="11" t="s">
        <v>1120</v>
      </c>
      <c r="C648" s="4" t="n">
        <v>1998</v>
      </c>
      <c r="D648" s="11" t="s">
        <v>50</v>
      </c>
      <c r="E648" s="24"/>
      <c r="F648" s="11" t="n">
        <v>4738</v>
      </c>
      <c r="G648" s="11" t="n">
        <v>4833</v>
      </c>
      <c r="H648" s="11" t="n">
        <v>4930</v>
      </c>
      <c r="I648" s="11" t="n">
        <v>5028</v>
      </c>
      <c r="J648" s="8"/>
      <c r="K648" s="11" t="n">
        <v>1758</v>
      </c>
      <c r="L648" s="11" t="n">
        <v>1793</v>
      </c>
      <c r="M648" s="11" t="n">
        <v>1829</v>
      </c>
      <c r="N648" s="11" t="n">
        <v>1866</v>
      </c>
    </row>
    <row r="649" s="12" customFormat="true" ht="15" hidden="false" customHeight="false" outlineLevel="0" collapsed="false">
      <c r="A649" s="28" t="s">
        <v>1121</v>
      </c>
      <c r="B649" s="28" t="s">
        <v>62</v>
      </c>
      <c r="C649" s="13" t="n">
        <v>1945</v>
      </c>
      <c r="D649" s="28" t="s">
        <v>63</v>
      </c>
      <c r="E649" s="24"/>
      <c r="F649" s="28"/>
      <c r="G649" s="28"/>
      <c r="H649" s="28"/>
      <c r="I649" s="28"/>
      <c r="J649" s="29"/>
      <c r="K649" s="28"/>
      <c r="L649" s="28"/>
      <c r="M649" s="28"/>
      <c r="N649" s="28"/>
    </row>
    <row r="650" customFormat="false" ht="15" hidden="false" customHeight="false" outlineLevel="0" collapsed="false">
      <c r="A650" s="36" t="s">
        <v>1122</v>
      </c>
      <c r="B650" s="11" t="s">
        <v>1123</v>
      </c>
      <c r="C650" s="4" t="n">
        <v>1974</v>
      </c>
      <c r="D650" s="11" t="s">
        <v>129</v>
      </c>
      <c r="E650" s="24"/>
      <c r="F650" s="11" t="n">
        <v>100</v>
      </c>
      <c r="G650" s="11" t="n">
        <v>103</v>
      </c>
      <c r="H650" s="11" t="n">
        <v>107</v>
      </c>
      <c r="I650" s="11" t="n">
        <v>111</v>
      </c>
      <c r="J650" s="8"/>
      <c r="K650" s="11" t="n">
        <v>35</v>
      </c>
      <c r="L650" s="11" t="n">
        <v>36</v>
      </c>
      <c r="M650" s="11" t="n">
        <v>37</v>
      </c>
      <c r="N650" s="11" t="n">
        <v>38</v>
      </c>
    </row>
    <row r="651" customFormat="false" ht="15" hidden="false" customHeight="false" outlineLevel="0" collapsed="false">
      <c r="A651" s="36" t="s">
        <v>1124</v>
      </c>
      <c r="B651" s="11" t="s">
        <v>1125</v>
      </c>
      <c r="C651" s="4" t="n">
        <v>1983</v>
      </c>
      <c r="D651" s="11" t="s">
        <v>132</v>
      </c>
      <c r="E651" s="24"/>
      <c r="F651" s="11" t="n">
        <v>43373</v>
      </c>
      <c r="G651" s="11" t="n">
        <v>43373</v>
      </c>
      <c r="H651" s="11" t="n">
        <v>43373</v>
      </c>
      <c r="I651" s="11" t="n">
        <v>43373</v>
      </c>
      <c r="J651" s="8"/>
      <c r="K651" s="11" t="n">
        <v>16185</v>
      </c>
      <c r="L651" s="11" t="n">
        <v>16185</v>
      </c>
      <c r="M651" s="11" t="n">
        <v>16185</v>
      </c>
      <c r="N651" s="11" t="n">
        <v>16185</v>
      </c>
    </row>
    <row r="652" customFormat="false" ht="15" hidden="false" customHeight="false" outlineLevel="0" collapsed="false">
      <c r="A652" s="36" t="s">
        <v>1126</v>
      </c>
      <c r="B652" s="11" t="s">
        <v>1127</v>
      </c>
      <c r="C652" s="4" t="n">
        <v>1981</v>
      </c>
      <c r="D652" s="11" t="s">
        <v>53</v>
      </c>
      <c r="E652" s="24"/>
      <c r="F652" s="11" t="n">
        <v>5120</v>
      </c>
      <c r="G652" s="11" t="n">
        <v>5274</v>
      </c>
      <c r="H652" s="11" t="n">
        <v>5432</v>
      </c>
      <c r="I652" s="11" t="n">
        <v>5595</v>
      </c>
      <c r="J652" s="8"/>
      <c r="K652" s="11" t="n">
        <v>1906</v>
      </c>
      <c r="L652" s="11" t="n">
        <v>1964</v>
      </c>
      <c r="M652" s="11" t="n">
        <v>2022</v>
      </c>
      <c r="N652" s="11" t="n">
        <v>2083</v>
      </c>
    </row>
    <row r="653" customFormat="false" ht="15" hidden="false" customHeight="false" outlineLevel="0" collapsed="false">
      <c r="A653" s="36" t="s">
        <v>1128</v>
      </c>
      <c r="B653" s="11" t="s">
        <v>1129</v>
      </c>
      <c r="C653" s="4" t="n">
        <v>1982</v>
      </c>
      <c r="D653" s="11" t="s">
        <v>132</v>
      </c>
      <c r="E653" s="24"/>
      <c r="F653" s="11" t="n">
        <v>973940</v>
      </c>
      <c r="G653" s="11" t="n">
        <v>1019870</v>
      </c>
      <c r="H653" s="11" t="n">
        <v>1067966</v>
      </c>
      <c r="I653" s="11" t="n">
        <v>1118330</v>
      </c>
      <c r="J653" s="8"/>
      <c r="K653" s="11" t="n">
        <v>362096</v>
      </c>
      <c r="L653" s="11" t="n">
        <v>379172</v>
      </c>
      <c r="M653" s="11" t="n">
        <v>397053</v>
      </c>
      <c r="N653" s="11" t="n">
        <v>415778</v>
      </c>
    </row>
    <row r="654" customFormat="false" ht="15" hidden="false" customHeight="false" outlineLevel="0" collapsed="false">
      <c r="A654" s="36" t="s">
        <v>1130</v>
      </c>
      <c r="B654" s="11" t="s">
        <v>1131</v>
      </c>
      <c r="C654" s="4" t="n">
        <v>1987</v>
      </c>
      <c r="D654" s="11" t="s">
        <v>132</v>
      </c>
      <c r="E654" s="24"/>
      <c r="F654" s="11" t="n">
        <v>19511</v>
      </c>
      <c r="G654" s="11" t="n">
        <v>19470</v>
      </c>
      <c r="H654" s="11" t="n">
        <v>19432</v>
      </c>
      <c r="I654" s="11" t="n">
        <v>19399</v>
      </c>
      <c r="J654" s="8"/>
      <c r="K654" s="11" t="n">
        <v>7254</v>
      </c>
      <c r="L654" s="11" t="n">
        <v>7239</v>
      </c>
      <c r="M654" s="11" t="n">
        <v>7225</v>
      </c>
      <c r="N654" s="11" t="n">
        <v>7212</v>
      </c>
    </row>
    <row r="655" customFormat="false" ht="15" hidden="false" customHeight="false" outlineLevel="0" collapsed="false">
      <c r="A655" s="36" t="s">
        <v>1132</v>
      </c>
      <c r="B655" s="11" t="s">
        <v>1133</v>
      </c>
      <c r="C655" s="4" t="n">
        <v>1981</v>
      </c>
      <c r="D655" s="11" t="s">
        <v>76</v>
      </c>
      <c r="E655" s="24"/>
      <c r="F655" s="11" t="n">
        <v>2276</v>
      </c>
      <c r="G655" s="11" t="n">
        <v>2276</v>
      </c>
      <c r="H655" s="11" t="n">
        <v>2276</v>
      </c>
      <c r="I655" s="11" t="n">
        <v>2276</v>
      </c>
      <c r="J655" s="8"/>
      <c r="K655" s="11" t="n">
        <v>721</v>
      </c>
      <c r="L655" s="11" t="n">
        <v>721</v>
      </c>
      <c r="M655" s="11" t="n">
        <v>721</v>
      </c>
      <c r="N655" s="11" t="n">
        <v>721</v>
      </c>
    </row>
    <row r="656" customFormat="false" ht="15" hidden="false" customHeight="false" outlineLevel="0" collapsed="false">
      <c r="A656" s="36" t="s">
        <v>1134</v>
      </c>
      <c r="B656" s="37" t="s">
        <v>1135</v>
      </c>
      <c r="C656" s="4" t="n">
        <v>2001</v>
      </c>
      <c r="D656" s="37" t="s">
        <v>132</v>
      </c>
      <c r="E656" s="24"/>
      <c r="F656" s="11" t="n">
        <v>235</v>
      </c>
      <c r="G656" s="11" t="n">
        <v>235</v>
      </c>
      <c r="H656" s="11" t="n">
        <v>235</v>
      </c>
      <c r="I656" s="11" t="n">
        <v>235</v>
      </c>
      <c r="J656" s="8"/>
      <c r="K656" s="11" t="n">
        <v>79</v>
      </c>
      <c r="L656" s="11" t="n">
        <v>79</v>
      </c>
      <c r="M656" s="11" t="n">
        <v>79</v>
      </c>
      <c r="N656" s="11" t="n">
        <v>79</v>
      </c>
    </row>
    <row r="657" customFormat="false" ht="15" hidden="false" customHeight="false" outlineLevel="0" collapsed="false">
      <c r="A657" s="36" t="s">
        <v>1136</v>
      </c>
      <c r="B657" s="37" t="s">
        <v>1137</v>
      </c>
      <c r="C657" s="4" t="n">
        <v>1979</v>
      </c>
      <c r="D657" s="37" t="s">
        <v>132</v>
      </c>
      <c r="E657" s="24"/>
      <c r="F657" s="11" t="n">
        <v>14484</v>
      </c>
      <c r="G657" s="11" t="n">
        <v>14574</v>
      </c>
      <c r="H657" s="11" t="n">
        <v>14661</v>
      </c>
      <c r="I657" s="11" t="n">
        <v>14749</v>
      </c>
      <c r="J657" s="8"/>
      <c r="K657" s="11" t="n">
        <v>4857</v>
      </c>
      <c r="L657" s="11" t="n">
        <v>4886</v>
      </c>
      <c r="M657" s="11" t="n">
        <v>4915</v>
      </c>
      <c r="N657" s="11" t="n">
        <v>4945</v>
      </c>
    </row>
    <row r="658" customFormat="false" ht="15" hidden="false" customHeight="false" outlineLevel="0" collapsed="false">
      <c r="A658" s="36" t="s">
        <v>1138</v>
      </c>
      <c r="B658" s="37" t="s">
        <v>1139</v>
      </c>
      <c r="C658" s="4" t="n">
        <v>1984</v>
      </c>
      <c r="D658" s="37" t="s">
        <v>132</v>
      </c>
      <c r="E658" s="24"/>
      <c r="F658" s="11" t="n">
        <v>125</v>
      </c>
      <c r="G658" s="11" t="n">
        <v>125</v>
      </c>
      <c r="H658" s="11" t="n">
        <v>125</v>
      </c>
      <c r="I658" s="11" t="n">
        <v>125</v>
      </c>
      <c r="J658" s="8"/>
      <c r="K658" s="11" t="n">
        <v>42</v>
      </c>
      <c r="L658" s="11" t="n">
        <v>42</v>
      </c>
      <c r="M658" s="11" t="n">
        <v>42</v>
      </c>
      <c r="N658" s="11" t="n">
        <v>42</v>
      </c>
    </row>
    <row r="659" s="12" customFormat="true" ht="15" hidden="false" customHeight="false" outlineLevel="0" collapsed="false">
      <c r="A659" s="28" t="s">
        <v>1140</v>
      </c>
      <c r="B659" s="28" t="s">
        <v>1141</v>
      </c>
      <c r="C659" s="13" t="n">
        <v>1989</v>
      </c>
      <c r="D659" s="28" t="s">
        <v>45</v>
      </c>
      <c r="E659" s="24"/>
      <c r="F659" s="28"/>
      <c r="G659" s="28"/>
      <c r="H659" s="28"/>
      <c r="I659" s="28"/>
      <c r="J659" s="29"/>
      <c r="K659" s="28"/>
      <c r="L659" s="28"/>
      <c r="M659" s="28"/>
      <c r="N659" s="28"/>
    </row>
    <row r="660" customFormat="false" ht="15" hidden="false" customHeight="false" outlineLevel="0" collapsed="false">
      <c r="A660" s="36" t="s">
        <v>1142</v>
      </c>
      <c r="B660" s="11" t="s">
        <v>1143</v>
      </c>
      <c r="C660" s="4" t="n">
        <v>1935</v>
      </c>
      <c r="D660" s="11" t="s">
        <v>129</v>
      </c>
      <c r="E660" s="24"/>
      <c r="F660" s="11" t="n">
        <v>200</v>
      </c>
      <c r="G660" s="11" t="n">
        <v>200</v>
      </c>
      <c r="H660" s="11" t="n">
        <v>200</v>
      </c>
      <c r="I660" s="11" t="n">
        <v>200</v>
      </c>
      <c r="J660" s="8"/>
      <c r="K660" s="11" t="n">
        <v>70</v>
      </c>
      <c r="L660" s="11" t="n">
        <v>70</v>
      </c>
      <c r="M660" s="11" t="n">
        <v>70</v>
      </c>
      <c r="N660" s="11" t="n">
        <v>70</v>
      </c>
    </row>
    <row r="661" customFormat="false" ht="15" hidden="false" customHeight="false" outlineLevel="0" collapsed="false">
      <c r="A661" s="36" t="s">
        <v>1144</v>
      </c>
      <c r="B661" s="11" t="s">
        <v>508</v>
      </c>
      <c r="C661" s="4" t="n">
        <v>2005</v>
      </c>
      <c r="D661" s="11" t="s">
        <v>129</v>
      </c>
      <c r="E661" s="24"/>
      <c r="F661" s="11" t="n">
        <v>211</v>
      </c>
      <c r="G661" s="11" t="n">
        <v>218</v>
      </c>
      <c r="H661" s="11" t="n">
        <v>226</v>
      </c>
      <c r="I661" s="11" t="n">
        <v>234</v>
      </c>
      <c r="J661" s="8"/>
      <c r="K661" s="11" t="n">
        <v>78</v>
      </c>
      <c r="L661" s="11" t="n">
        <v>81</v>
      </c>
      <c r="M661" s="11" t="n">
        <v>84</v>
      </c>
      <c r="N661" s="11" t="n">
        <v>87</v>
      </c>
    </row>
    <row r="662" customFormat="false" ht="15" hidden="false" customHeight="false" outlineLevel="0" collapsed="false">
      <c r="A662" s="36" t="s">
        <v>1145</v>
      </c>
      <c r="B662" s="11" t="s">
        <v>1146</v>
      </c>
      <c r="C662" s="4" t="n">
        <v>1997</v>
      </c>
      <c r="D662" s="11" t="s">
        <v>53</v>
      </c>
      <c r="E662" s="24"/>
      <c r="F662" s="11" t="n">
        <v>156</v>
      </c>
      <c r="G662" s="11" t="n">
        <v>158</v>
      </c>
      <c r="H662" s="11" t="n">
        <v>159</v>
      </c>
      <c r="I662" s="11" t="n">
        <v>161</v>
      </c>
      <c r="J662" s="8"/>
      <c r="K662" s="11" t="n">
        <v>58</v>
      </c>
      <c r="L662" s="11" t="n">
        <v>59</v>
      </c>
      <c r="M662" s="11" t="n">
        <v>59</v>
      </c>
      <c r="N662" s="11" t="n">
        <v>60</v>
      </c>
    </row>
    <row r="663" customFormat="false" ht="15" hidden="false" customHeight="false" outlineLevel="0" collapsed="false">
      <c r="A663" s="36" t="s">
        <v>1147</v>
      </c>
      <c r="B663" s="11" t="s">
        <v>1148</v>
      </c>
      <c r="C663" s="4" t="n">
        <v>1998</v>
      </c>
      <c r="D663" s="11" t="s">
        <v>132</v>
      </c>
      <c r="E663" s="24"/>
      <c r="F663" s="11" t="n">
        <v>18</v>
      </c>
      <c r="G663" s="11" t="n">
        <v>18</v>
      </c>
      <c r="H663" s="11" t="n">
        <v>19</v>
      </c>
      <c r="I663" s="11" t="n">
        <v>20</v>
      </c>
      <c r="J663" s="8"/>
      <c r="K663" s="11" t="n">
        <v>7</v>
      </c>
      <c r="L663" s="11" t="n">
        <v>7</v>
      </c>
      <c r="M663" s="11" t="n">
        <v>7</v>
      </c>
      <c r="N663" s="11" t="n">
        <v>8</v>
      </c>
    </row>
    <row r="664" customFormat="false" ht="15" hidden="false" customHeight="false" outlineLevel="0" collapsed="false">
      <c r="A664" s="36" t="s">
        <v>1149</v>
      </c>
      <c r="B664" s="11" t="s">
        <v>1150</v>
      </c>
      <c r="C664" s="4" t="n">
        <v>2003</v>
      </c>
      <c r="D664" s="11" t="s">
        <v>45</v>
      </c>
      <c r="E664" s="24"/>
      <c r="F664" s="11" t="n">
        <v>0</v>
      </c>
      <c r="G664" s="11" t="n">
        <v>0</v>
      </c>
      <c r="H664" s="11" t="n">
        <v>0</v>
      </c>
      <c r="I664" s="11" t="n">
        <v>0</v>
      </c>
      <c r="J664" s="8"/>
      <c r="K664" s="11" t="n">
        <v>0</v>
      </c>
      <c r="L664" s="11" t="n">
        <v>0</v>
      </c>
      <c r="M664" s="11" t="n">
        <v>0</v>
      </c>
      <c r="N664" s="11" t="n">
        <v>0</v>
      </c>
    </row>
    <row r="665" customFormat="false" ht="15" hidden="false" customHeight="false" outlineLevel="0" collapsed="false">
      <c r="A665" s="36" t="s">
        <v>1151</v>
      </c>
      <c r="B665" s="11" t="s">
        <v>1152</v>
      </c>
      <c r="C665" s="4" t="n">
        <v>2006</v>
      </c>
      <c r="D665" s="11" t="s">
        <v>129</v>
      </c>
      <c r="E665" s="24"/>
      <c r="F665" s="11" t="n">
        <v>50</v>
      </c>
      <c r="G665" s="11" t="n">
        <v>50</v>
      </c>
      <c r="H665" s="11" t="n">
        <v>50</v>
      </c>
      <c r="I665" s="11" t="n">
        <v>50</v>
      </c>
      <c r="J665" s="8"/>
      <c r="K665" s="11" t="n">
        <v>19</v>
      </c>
      <c r="L665" s="11" t="n">
        <v>19</v>
      </c>
      <c r="M665" s="11" t="n">
        <v>19</v>
      </c>
      <c r="N665" s="11" t="n">
        <v>19</v>
      </c>
    </row>
    <row r="666" s="12" customFormat="true" ht="15" hidden="false" customHeight="false" outlineLevel="0" collapsed="false">
      <c r="A666" s="28" t="s">
        <v>1153</v>
      </c>
      <c r="B666" s="28" t="s">
        <v>1154</v>
      </c>
      <c r="C666" s="13" t="n">
        <v>2001</v>
      </c>
      <c r="D666" s="28" t="s">
        <v>129</v>
      </c>
      <c r="E666" s="24"/>
      <c r="F666" s="28"/>
      <c r="G666" s="28"/>
      <c r="H666" s="28"/>
      <c r="I666" s="28"/>
      <c r="J666" s="29"/>
      <c r="K666" s="28"/>
      <c r="L666" s="28"/>
      <c r="M666" s="28"/>
      <c r="N666" s="28"/>
    </row>
    <row r="667" s="12" customFormat="true" ht="15" hidden="false" customHeight="false" outlineLevel="0" collapsed="false">
      <c r="A667" s="28" t="s">
        <v>1155</v>
      </c>
      <c r="B667" s="28" t="s">
        <v>1156</v>
      </c>
      <c r="C667" s="13" t="n">
        <v>2002</v>
      </c>
      <c r="D667" s="28" t="s">
        <v>45</v>
      </c>
      <c r="E667" s="24"/>
      <c r="F667" s="28"/>
      <c r="G667" s="28"/>
      <c r="H667" s="28"/>
      <c r="I667" s="28"/>
      <c r="J667" s="29"/>
      <c r="K667" s="28"/>
      <c r="L667" s="28"/>
      <c r="M667" s="28"/>
      <c r="N667" s="28"/>
    </row>
    <row r="668" s="12" customFormat="true" ht="15" hidden="false" customHeight="false" outlineLevel="0" collapsed="false">
      <c r="A668" s="28" t="s">
        <v>1157</v>
      </c>
      <c r="B668" s="28" t="s">
        <v>1158</v>
      </c>
      <c r="C668" s="13" t="n">
        <v>2003</v>
      </c>
      <c r="D668" s="28" t="s">
        <v>139</v>
      </c>
      <c r="E668" s="24"/>
      <c r="F668" s="28"/>
      <c r="G668" s="28"/>
      <c r="H668" s="28"/>
      <c r="I668" s="28"/>
      <c r="J668" s="29"/>
      <c r="K668" s="28"/>
      <c r="L668" s="28"/>
      <c r="M668" s="28"/>
      <c r="N668" s="28"/>
    </row>
    <row r="669" customFormat="false" ht="15" hidden="false" customHeight="false" outlineLevel="0" collapsed="false">
      <c r="A669" s="37"/>
      <c r="B669" s="11"/>
      <c r="C669" s="4"/>
      <c r="D669" s="11"/>
      <c r="E669" s="24"/>
      <c r="F669" s="11"/>
      <c r="G669" s="11"/>
      <c r="H669" s="11"/>
      <c r="I669" s="11"/>
      <c r="J669" s="8"/>
      <c r="K669" s="11"/>
      <c r="L669" s="11"/>
      <c r="M669" s="11"/>
      <c r="N669" s="11"/>
    </row>
    <row r="670" customFormat="false" ht="15" hidden="false" customHeight="false" outlineLevel="0" collapsed="false">
      <c r="A670" s="10" t="s">
        <v>1159</v>
      </c>
      <c r="B670" s="11"/>
      <c r="C670" s="4"/>
      <c r="D670" s="11"/>
      <c r="E670" s="24"/>
      <c r="F670" s="11"/>
      <c r="G670" s="11"/>
      <c r="H670" s="11"/>
      <c r="I670" s="11"/>
      <c r="J670" s="8"/>
      <c r="K670" s="11"/>
      <c r="L670" s="11"/>
      <c r="M670" s="11"/>
      <c r="N670" s="11"/>
    </row>
    <row r="671" s="12" customFormat="true" ht="15" hidden="false" customHeight="false" outlineLevel="0" collapsed="false">
      <c r="A671" s="28" t="s">
        <v>1160</v>
      </c>
      <c r="B671" s="28" t="s">
        <v>1161</v>
      </c>
      <c r="C671" s="13" t="n">
        <v>1995</v>
      </c>
      <c r="D671" s="28" t="s">
        <v>139</v>
      </c>
      <c r="E671" s="24"/>
      <c r="F671" s="28"/>
      <c r="G671" s="28"/>
      <c r="H671" s="28"/>
      <c r="I671" s="28"/>
      <c r="J671" s="29"/>
      <c r="K671" s="28"/>
      <c r="L671" s="28"/>
      <c r="M671" s="28"/>
      <c r="N671" s="28"/>
    </row>
    <row r="672" s="12" customFormat="true" ht="15" hidden="false" customHeight="false" outlineLevel="0" collapsed="false">
      <c r="A672" s="28" t="s">
        <v>1162</v>
      </c>
      <c r="B672" s="28" t="s">
        <v>1163</v>
      </c>
      <c r="C672" s="13" t="n">
        <v>1997</v>
      </c>
      <c r="D672" s="28" t="s">
        <v>139</v>
      </c>
      <c r="E672" s="24"/>
      <c r="F672" s="28"/>
      <c r="G672" s="28"/>
      <c r="H672" s="28"/>
      <c r="I672" s="28"/>
      <c r="J672" s="29"/>
      <c r="K672" s="28"/>
      <c r="L672" s="28"/>
      <c r="M672" s="28"/>
      <c r="N672" s="28"/>
    </row>
    <row r="673" customFormat="false" ht="15" hidden="false" customHeight="false" outlineLevel="0" collapsed="false">
      <c r="A673" s="36" t="s">
        <v>1164</v>
      </c>
      <c r="B673" s="11" t="s">
        <v>1165</v>
      </c>
      <c r="C673" s="4" t="n">
        <v>2008</v>
      </c>
      <c r="D673" s="11" t="s">
        <v>139</v>
      </c>
      <c r="E673" s="24"/>
      <c r="F673" s="11" t="n">
        <v>13645</v>
      </c>
      <c r="G673" s="11" t="n">
        <v>27289</v>
      </c>
      <c r="H673" s="11" t="n">
        <v>27289</v>
      </c>
      <c r="I673" s="11" t="n">
        <v>23323</v>
      </c>
      <c r="J673" s="8"/>
      <c r="K673" s="11" t="n">
        <v>5506</v>
      </c>
      <c r="L673" s="11" t="n">
        <v>11013</v>
      </c>
      <c r="M673" s="11" t="n">
        <v>11013</v>
      </c>
      <c r="N673" s="11" t="n">
        <v>9412</v>
      </c>
    </row>
    <row r="674" s="12" customFormat="true" ht="15" hidden="false" customHeight="false" outlineLevel="0" collapsed="false">
      <c r="A674" s="28" t="s">
        <v>1166</v>
      </c>
      <c r="B674" s="28" t="s">
        <v>138</v>
      </c>
      <c r="C674" s="13" t="n">
        <v>1998</v>
      </c>
      <c r="D674" s="28" t="s">
        <v>139</v>
      </c>
      <c r="E674" s="24"/>
      <c r="F674" s="28"/>
      <c r="G674" s="28"/>
      <c r="H674" s="28"/>
      <c r="I674" s="28"/>
      <c r="J674" s="29"/>
      <c r="K674" s="28"/>
      <c r="L674" s="28"/>
      <c r="M674" s="28"/>
      <c r="N674" s="28"/>
    </row>
    <row r="675" customFormat="false" ht="15" hidden="false" customHeight="false" outlineLevel="0" collapsed="false">
      <c r="A675" s="37" t="s">
        <v>1167</v>
      </c>
      <c r="B675" s="11" t="s">
        <v>1168</v>
      </c>
      <c r="C675" s="4" t="n">
        <v>1982</v>
      </c>
      <c r="D675" s="11" t="s">
        <v>129</v>
      </c>
      <c r="E675" s="24"/>
      <c r="F675" s="11" t="n">
        <v>10398</v>
      </c>
      <c r="G675" s="11" t="n">
        <v>11148</v>
      </c>
      <c r="H675" s="11" t="n">
        <v>11953</v>
      </c>
      <c r="I675" s="11" t="n">
        <v>12816</v>
      </c>
      <c r="J675" s="8"/>
      <c r="K675" s="11" t="n">
        <v>3866</v>
      </c>
      <c r="L675" s="11" t="n">
        <v>4145</v>
      </c>
      <c r="M675" s="11" t="n">
        <v>4444</v>
      </c>
      <c r="N675" s="11" t="n">
        <v>4765</v>
      </c>
    </row>
    <row r="676" s="12" customFormat="true" ht="15" hidden="false" customHeight="false" outlineLevel="0" collapsed="false">
      <c r="A676" s="28" t="s">
        <v>1169</v>
      </c>
      <c r="B676" s="28" t="s">
        <v>1170</v>
      </c>
      <c r="C676" s="13" t="n">
        <v>1967</v>
      </c>
      <c r="D676" s="28" t="s">
        <v>45</v>
      </c>
      <c r="E676" s="24"/>
      <c r="F676" s="28"/>
      <c r="G676" s="28"/>
      <c r="H676" s="28"/>
      <c r="I676" s="28"/>
      <c r="J676" s="29"/>
      <c r="K676" s="28"/>
      <c r="L676" s="28"/>
      <c r="M676" s="28"/>
      <c r="N676" s="28"/>
    </row>
    <row r="677" customFormat="false" ht="15" hidden="false" customHeight="false" outlineLevel="0" collapsed="false">
      <c r="A677" s="36" t="s">
        <v>1171</v>
      </c>
      <c r="B677" s="11" t="s">
        <v>1172</v>
      </c>
      <c r="C677" s="4" t="n">
        <v>1987</v>
      </c>
      <c r="D677" s="11" t="s">
        <v>129</v>
      </c>
      <c r="E677" s="24"/>
      <c r="F677" s="11" t="n">
        <v>33</v>
      </c>
      <c r="G677" s="11" t="n">
        <v>33</v>
      </c>
      <c r="H677" s="11" t="n">
        <v>33</v>
      </c>
      <c r="I677" s="11" t="n">
        <v>33</v>
      </c>
      <c r="J677" s="8"/>
      <c r="K677" s="11" t="n">
        <v>12</v>
      </c>
      <c r="L677" s="11" t="n">
        <v>12</v>
      </c>
      <c r="M677" s="11" t="n">
        <v>12</v>
      </c>
      <c r="N677" s="11" t="n">
        <v>12</v>
      </c>
    </row>
    <row r="678" s="12" customFormat="true" ht="15" hidden="false" customHeight="false" outlineLevel="0" collapsed="false">
      <c r="A678" s="28" t="s">
        <v>1173</v>
      </c>
      <c r="B678" s="28" t="s">
        <v>1174</v>
      </c>
      <c r="C678" s="13" t="n">
        <v>2005</v>
      </c>
      <c r="D678" s="28" t="s">
        <v>76</v>
      </c>
      <c r="E678" s="24"/>
      <c r="F678" s="28"/>
      <c r="G678" s="28"/>
      <c r="H678" s="28"/>
      <c r="I678" s="28"/>
      <c r="J678" s="29"/>
      <c r="K678" s="28"/>
      <c r="L678" s="28"/>
      <c r="M678" s="28"/>
      <c r="N678" s="28"/>
    </row>
    <row r="679" customFormat="false" ht="15" hidden="false" customHeight="false" outlineLevel="0" collapsed="false">
      <c r="A679" s="19" t="s">
        <v>1175</v>
      </c>
      <c r="B679" s="1" t="s">
        <v>1176</v>
      </c>
      <c r="C679" s="4" t="n">
        <v>2007</v>
      </c>
      <c r="D679" s="1" t="s">
        <v>129</v>
      </c>
      <c r="E679" s="24"/>
      <c r="F679" s="11" t="n">
        <v>3</v>
      </c>
      <c r="G679" s="11" t="n">
        <v>2</v>
      </c>
      <c r="H679" s="11" t="n">
        <v>0</v>
      </c>
      <c r="I679" s="11" t="n">
        <v>0</v>
      </c>
      <c r="J679" s="8"/>
      <c r="K679" s="11" t="n">
        <v>0</v>
      </c>
      <c r="L679" s="11" t="n">
        <v>0</v>
      </c>
      <c r="M679" s="11" t="n">
        <v>0</v>
      </c>
      <c r="N679" s="11" t="n">
        <v>0</v>
      </c>
    </row>
    <row r="680" customFormat="false" ht="15" hidden="false" customHeight="false" outlineLevel="0" collapsed="false">
      <c r="A680" s="36" t="s">
        <v>1177</v>
      </c>
      <c r="B680" s="11" t="s">
        <v>1178</v>
      </c>
      <c r="C680" s="4" t="n">
        <v>1967</v>
      </c>
      <c r="D680" s="11" t="s">
        <v>129</v>
      </c>
      <c r="E680" s="24"/>
      <c r="F680" s="11" t="n">
        <v>0</v>
      </c>
      <c r="G680" s="11" t="n">
        <v>0</v>
      </c>
      <c r="H680" s="11" t="n">
        <v>0</v>
      </c>
      <c r="I680" s="11" t="n">
        <v>0</v>
      </c>
      <c r="J680" s="8"/>
      <c r="K680" s="11" t="n">
        <v>0</v>
      </c>
      <c r="L680" s="11" t="n">
        <v>0</v>
      </c>
      <c r="M680" s="11" t="n">
        <v>0</v>
      </c>
      <c r="N680" s="11" t="n">
        <v>0</v>
      </c>
    </row>
    <row r="681" customFormat="false" ht="15" hidden="false" customHeight="false" outlineLevel="0" collapsed="false">
      <c r="A681" s="36" t="s">
        <v>1179</v>
      </c>
      <c r="B681" s="11" t="s">
        <v>1180</v>
      </c>
      <c r="C681" s="4" t="n">
        <v>1985</v>
      </c>
      <c r="D681" s="11" t="s">
        <v>159</v>
      </c>
      <c r="E681" s="24" t="n">
        <v>44013</v>
      </c>
      <c r="F681" s="11" t="n">
        <v>3583</v>
      </c>
      <c r="G681" s="11" t="n">
        <v>3801</v>
      </c>
      <c r="H681" s="11" t="n">
        <v>3985</v>
      </c>
      <c r="I681" s="11" t="n">
        <v>4179</v>
      </c>
      <c r="J681" s="8"/>
      <c r="K681" s="11" t="n">
        <v>1018</v>
      </c>
      <c r="L681" s="11" t="n">
        <v>1080</v>
      </c>
      <c r="M681" s="11" t="n">
        <v>1132</v>
      </c>
      <c r="N681" s="11" t="n">
        <v>1188</v>
      </c>
    </row>
    <row r="682" customFormat="false" ht="15" hidden="false" customHeight="false" outlineLevel="0" collapsed="false">
      <c r="A682" s="36" t="s">
        <v>1181</v>
      </c>
      <c r="B682" s="11" t="s">
        <v>1182</v>
      </c>
      <c r="C682" s="4" t="n">
        <v>1994</v>
      </c>
      <c r="D682" s="11" t="s">
        <v>159</v>
      </c>
      <c r="E682" s="24" t="n">
        <v>42005</v>
      </c>
      <c r="F682" s="11" t="n">
        <v>35349</v>
      </c>
      <c r="G682" s="11" t="n">
        <v>35871</v>
      </c>
      <c r="H682" s="11" t="n">
        <v>37775</v>
      </c>
      <c r="I682" s="11" t="n">
        <v>19332</v>
      </c>
      <c r="J682" s="8"/>
      <c r="K682" s="11" t="n">
        <v>13142</v>
      </c>
      <c r="L682" s="11" t="n">
        <v>13337</v>
      </c>
      <c r="M682" s="11" t="n">
        <v>14033</v>
      </c>
      <c r="N682" s="11" t="n">
        <v>7176</v>
      </c>
    </row>
    <row r="683" s="12" customFormat="true" ht="15" hidden="false" customHeight="false" outlineLevel="0" collapsed="false">
      <c r="A683" s="28" t="s">
        <v>1183</v>
      </c>
      <c r="B683" s="28" t="s">
        <v>1184</v>
      </c>
      <c r="C683" s="13" t="n">
        <v>1995</v>
      </c>
      <c r="D683" s="28" t="s">
        <v>159</v>
      </c>
      <c r="E683" s="24"/>
      <c r="F683" s="28"/>
      <c r="G683" s="28"/>
      <c r="H683" s="28"/>
      <c r="I683" s="28"/>
      <c r="J683" s="29"/>
      <c r="K683" s="28"/>
      <c r="L683" s="28"/>
      <c r="M683" s="28"/>
      <c r="N683" s="28"/>
    </row>
    <row r="684" customFormat="false" ht="15" hidden="false" customHeight="false" outlineLevel="0" collapsed="false">
      <c r="A684" s="36" t="s">
        <v>1185</v>
      </c>
      <c r="B684" s="11" t="s">
        <v>1186</v>
      </c>
      <c r="C684" s="4" t="n">
        <v>2005</v>
      </c>
      <c r="D684" s="11" t="s">
        <v>139</v>
      </c>
      <c r="E684" s="24" t="n">
        <v>41091</v>
      </c>
      <c r="F684" s="11" t="n">
        <v>4073</v>
      </c>
      <c r="G684" s="11" t="n">
        <v>0</v>
      </c>
      <c r="H684" s="11" t="n">
        <v>0</v>
      </c>
      <c r="I684" s="11" t="n">
        <v>0</v>
      </c>
      <c r="J684" s="8"/>
      <c r="K684" s="11" t="n">
        <v>1379</v>
      </c>
      <c r="L684" s="11" t="n">
        <v>0</v>
      </c>
      <c r="M684" s="11" t="n">
        <v>0</v>
      </c>
      <c r="N684" s="11" t="n">
        <v>0</v>
      </c>
    </row>
    <row r="685" customFormat="false" ht="15" hidden="false" customHeight="false" outlineLevel="0" collapsed="false">
      <c r="A685" s="36" t="s">
        <v>1187</v>
      </c>
      <c r="B685" s="11" t="s">
        <v>1188</v>
      </c>
      <c r="C685" s="4" t="n">
        <v>2006</v>
      </c>
      <c r="D685" s="11" t="s">
        <v>139</v>
      </c>
      <c r="E685" s="24" t="n">
        <v>42736</v>
      </c>
      <c r="F685" s="11" t="n">
        <v>435</v>
      </c>
      <c r="G685" s="11" t="n">
        <v>459</v>
      </c>
      <c r="H685" s="11" t="n">
        <v>483</v>
      </c>
      <c r="I685" s="11" t="n">
        <v>506</v>
      </c>
      <c r="J685" s="8"/>
      <c r="K685" s="11" t="n">
        <v>166</v>
      </c>
      <c r="L685" s="11" t="n">
        <v>175</v>
      </c>
      <c r="M685" s="11" t="n">
        <v>184</v>
      </c>
      <c r="N685" s="11" t="n">
        <v>193</v>
      </c>
    </row>
    <row r="686" customFormat="false" ht="15" hidden="false" customHeight="false" outlineLevel="0" collapsed="false">
      <c r="A686" s="36" t="s">
        <v>1189</v>
      </c>
      <c r="B686" s="11" t="s">
        <v>1190</v>
      </c>
      <c r="C686" s="4" t="n">
        <v>2008</v>
      </c>
      <c r="D686" s="11" t="s">
        <v>139</v>
      </c>
      <c r="E686" s="24" t="n">
        <v>44196</v>
      </c>
      <c r="F686" s="11" t="n">
        <v>0</v>
      </c>
      <c r="G686" s="11" t="n">
        <v>0</v>
      </c>
      <c r="H686" s="11" t="n">
        <v>0</v>
      </c>
      <c r="I686" s="11" t="n">
        <v>0</v>
      </c>
      <c r="J686" s="8"/>
      <c r="K686" s="11" t="n">
        <v>0</v>
      </c>
      <c r="L686" s="11" t="n">
        <v>0</v>
      </c>
      <c r="M686" s="11" t="n">
        <v>0</v>
      </c>
      <c r="N686" s="11" t="n">
        <v>0</v>
      </c>
    </row>
    <row r="687" customFormat="false" ht="15" hidden="false" customHeight="false" outlineLevel="0" collapsed="false">
      <c r="A687" s="37"/>
      <c r="B687" s="11"/>
      <c r="C687" s="11"/>
      <c r="D687" s="11"/>
      <c r="E687" s="24"/>
      <c r="F687" s="11"/>
      <c r="G687" s="11"/>
      <c r="H687" s="11"/>
      <c r="I687" s="11"/>
      <c r="J687" s="8"/>
      <c r="K687" s="11"/>
      <c r="L687" s="11"/>
      <c r="M687" s="11"/>
      <c r="N687" s="11"/>
    </row>
    <row r="688" customFormat="false" ht="15" hidden="false" customHeight="false" outlineLevel="0" collapsed="false">
      <c r="A688" s="16"/>
      <c r="B688" s="9" t="s">
        <v>1191</v>
      </c>
      <c r="C688" s="9"/>
      <c r="D688" s="9"/>
      <c r="E688" s="9"/>
      <c r="F688" s="11"/>
      <c r="G688" s="11"/>
      <c r="H688" s="11"/>
      <c r="I688" s="11"/>
      <c r="J688" s="8"/>
      <c r="K688" s="11"/>
      <c r="L688" s="11"/>
      <c r="M688" s="11"/>
      <c r="N688" s="11"/>
    </row>
    <row r="689" customFormat="false" ht="15" hidden="false" customHeight="false" outlineLevel="0" collapsed="false">
      <c r="A689" s="10" t="s">
        <v>1192</v>
      </c>
      <c r="B689" s="11"/>
      <c r="C689" s="11"/>
      <c r="D689" s="11"/>
      <c r="E689" s="11"/>
      <c r="F689" s="11"/>
      <c r="G689" s="11"/>
      <c r="H689" s="11"/>
      <c r="I689" s="11"/>
      <c r="J689" s="8"/>
      <c r="K689" s="11"/>
      <c r="L689" s="11"/>
      <c r="M689" s="11"/>
      <c r="N689" s="11"/>
    </row>
    <row r="690" customFormat="false" ht="15" hidden="false" customHeight="false" outlineLevel="0" collapsed="false">
      <c r="A690" s="36" t="s">
        <v>1193</v>
      </c>
      <c r="B690" s="11" t="s">
        <v>1194</v>
      </c>
      <c r="C690" s="4" t="n">
        <v>1994</v>
      </c>
      <c r="D690" s="11" t="s">
        <v>45</v>
      </c>
      <c r="E690" s="11"/>
      <c r="F690" s="11" t="n">
        <v>0</v>
      </c>
      <c r="G690" s="11" t="n">
        <v>0</v>
      </c>
      <c r="H690" s="11" t="n">
        <v>0</v>
      </c>
      <c r="I690" s="11" t="n">
        <v>0</v>
      </c>
      <c r="J690" s="8"/>
      <c r="K690" s="11" t="n">
        <v>0</v>
      </c>
      <c r="L690" s="11" t="n">
        <v>0</v>
      </c>
      <c r="M690" s="11" t="n">
        <v>0</v>
      </c>
      <c r="N690" s="11" t="n">
        <v>0</v>
      </c>
    </row>
    <row r="691" customFormat="false" ht="15" hidden="false" customHeight="false" outlineLevel="0" collapsed="false">
      <c r="A691" s="36" t="s">
        <v>1195</v>
      </c>
      <c r="B691" s="11" t="s">
        <v>1196</v>
      </c>
      <c r="C691" s="4" t="n">
        <v>1989</v>
      </c>
      <c r="D691" s="11" t="s">
        <v>45</v>
      </c>
      <c r="E691" s="11"/>
      <c r="F691" s="11" t="n">
        <v>25729</v>
      </c>
      <c r="G691" s="11" t="n">
        <v>25717</v>
      </c>
      <c r="H691" s="11" t="n">
        <v>25717</v>
      </c>
      <c r="I691" s="11" t="n">
        <v>25717</v>
      </c>
      <c r="J691" s="8"/>
      <c r="K691" s="11" t="n">
        <v>7881</v>
      </c>
      <c r="L691" s="11" t="n">
        <v>7878</v>
      </c>
      <c r="M691" s="11" t="n">
        <v>7878</v>
      </c>
      <c r="N691" s="11" t="n">
        <v>7878</v>
      </c>
    </row>
    <row r="692" customFormat="false" ht="15" hidden="false" customHeight="false" outlineLevel="0" collapsed="false">
      <c r="A692" s="36" t="s">
        <v>1197</v>
      </c>
      <c r="B692" s="11" t="s">
        <v>1198</v>
      </c>
      <c r="C692" s="4" t="n">
        <v>2004</v>
      </c>
      <c r="D692" s="11" t="s">
        <v>159</v>
      </c>
      <c r="E692" s="24" t="n">
        <v>42736</v>
      </c>
      <c r="F692" s="11" t="n">
        <v>0</v>
      </c>
      <c r="G692" s="11" t="n">
        <v>0</v>
      </c>
      <c r="H692" s="11" t="n">
        <v>0</v>
      </c>
      <c r="I692" s="11" t="n">
        <v>0</v>
      </c>
      <c r="J692" s="8"/>
      <c r="K692" s="11" t="n">
        <v>0</v>
      </c>
      <c r="L692" s="11" t="n">
        <v>0</v>
      </c>
      <c r="M692" s="11" t="n">
        <v>0</v>
      </c>
      <c r="N692" s="11" t="n">
        <v>0</v>
      </c>
    </row>
    <row r="693" s="12" customFormat="true" ht="15" hidden="false" customHeight="false" outlineLevel="0" collapsed="false">
      <c r="A693" s="28" t="s">
        <v>1199</v>
      </c>
      <c r="B693" s="28" t="s">
        <v>1200</v>
      </c>
      <c r="C693" s="13" t="n">
        <v>1989</v>
      </c>
      <c r="D693" s="28" t="s">
        <v>302</v>
      </c>
      <c r="E693" s="28"/>
      <c r="F693" s="28"/>
      <c r="G693" s="28"/>
      <c r="H693" s="28"/>
      <c r="I693" s="28"/>
      <c r="J693" s="29"/>
      <c r="K693" s="28"/>
      <c r="L693" s="28"/>
      <c r="M693" s="28"/>
      <c r="N693" s="28"/>
    </row>
    <row r="694" customFormat="false" ht="15" hidden="false" customHeight="false" outlineLevel="0" collapsed="false">
      <c r="A694" s="36" t="s">
        <v>1201</v>
      </c>
      <c r="B694" s="11" t="s">
        <v>1202</v>
      </c>
      <c r="C694" s="4" t="n">
        <v>2001</v>
      </c>
      <c r="D694" s="11" t="s">
        <v>159</v>
      </c>
      <c r="E694" s="11"/>
      <c r="F694" s="11" t="n">
        <v>0</v>
      </c>
      <c r="G694" s="11" t="n">
        <v>0</v>
      </c>
      <c r="H694" s="11" t="n">
        <v>0</v>
      </c>
      <c r="I694" s="11" t="n">
        <v>0</v>
      </c>
      <c r="J694" s="8"/>
      <c r="K694" s="11" t="n">
        <v>0</v>
      </c>
      <c r="L694" s="11" t="n">
        <v>0</v>
      </c>
      <c r="M694" s="11" t="n">
        <v>0</v>
      </c>
      <c r="N694" s="11" t="n">
        <v>0</v>
      </c>
    </row>
    <row r="695" customFormat="false" ht="15" hidden="false" customHeight="false" outlineLevel="0" collapsed="false">
      <c r="A695" s="37"/>
      <c r="B695" s="11"/>
      <c r="C695" s="4"/>
      <c r="D695" s="11"/>
      <c r="E695" s="11"/>
      <c r="F695" s="11"/>
      <c r="G695" s="11"/>
      <c r="H695" s="11"/>
      <c r="I695" s="11"/>
      <c r="J695" s="8"/>
      <c r="K695" s="11"/>
      <c r="L695" s="11"/>
      <c r="M695" s="11"/>
      <c r="N695" s="11"/>
    </row>
    <row r="696" customFormat="false" ht="15" hidden="false" customHeight="false" outlineLevel="0" collapsed="false">
      <c r="A696" s="10" t="s">
        <v>1203</v>
      </c>
      <c r="B696" s="11"/>
      <c r="C696" s="4"/>
      <c r="D696" s="11"/>
      <c r="E696" s="11"/>
      <c r="F696" s="11"/>
      <c r="G696" s="11"/>
      <c r="H696" s="11"/>
      <c r="I696" s="11"/>
      <c r="J696" s="8"/>
      <c r="K696" s="11"/>
      <c r="L696" s="11"/>
      <c r="M696" s="11"/>
      <c r="N696" s="11"/>
    </row>
    <row r="697" s="12" customFormat="true" ht="15" hidden="false" customHeight="false" outlineLevel="0" collapsed="false">
      <c r="A697" s="28" t="s">
        <v>1204</v>
      </c>
      <c r="B697" s="28" t="s">
        <v>1205</v>
      </c>
      <c r="C697" s="13" t="n">
        <v>1975</v>
      </c>
      <c r="D697" s="28" t="s">
        <v>21</v>
      </c>
      <c r="E697" s="28"/>
      <c r="F697" s="28"/>
      <c r="G697" s="28"/>
      <c r="H697" s="28"/>
      <c r="I697" s="28"/>
      <c r="J697" s="29"/>
      <c r="K697" s="28"/>
      <c r="L697" s="28"/>
      <c r="M697" s="28"/>
      <c r="N697" s="28"/>
    </row>
    <row r="698" s="12" customFormat="true" ht="15" hidden="false" customHeight="false" outlineLevel="0" collapsed="false">
      <c r="A698" s="28" t="s">
        <v>1206</v>
      </c>
      <c r="B698" s="28" t="s">
        <v>1207</v>
      </c>
      <c r="C698" s="13" t="n">
        <v>1940</v>
      </c>
      <c r="D698" s="28" t="s">
        <v>21</v>
      </c>
      <c r="E698" s="28"/>
      <c r="F698" s="28"/>
      <c r="G698" s="28"/>
      <c r="H698" s="28"/>
      <c r="I698" s="28"/>
      <c r="J698" s="29"/>
      <c r="K698" s="28"/>
      <c r="L698" s="28"/>
      <c r="M698" s="28"/>
      <c r="N698" s="28"/>
    </row>
    <row r="699" s="12" customFormat="true" ht="15" hidden="false" customHeight="false" outlineLevel="0" collapsed="false">
      <c r="A699" s="28" t="s">
        <v>1208</v>
      </c>
      <c r="B699" s="28" t="s">
        <v>1028</v>
      </c>
      <c r="C699" s="13" t="n">
        <v>2001</v>
      </c>
      <c r="D699" s="28" t="s">
        <v>21</v>
      </c>
      <c r="E699" s="28"/>
      <c r="F699" s="28"/>
      <c r="G699" s="28"/>
      <c r="H699" s="28"/>
      <c r="I699" s="28"/>
      <c r="J699" s="29"/>
      <c r="K699" s="28"/>
      <c r="L699" s="28"/>
      <c r="M699" s="28"/>
      <c r="N699" s="28"/>
    </row>
    <row r="700" s="12" customFormat="true" ht="15" hidden="false" customHeight="false" outlineLevel="0" collapsed="false">
      <c r="A700" s="28" t="s">
        <v>1209</v>
      </c>
      <c r="B700" s="28" t="s">
        <v>1210</v>
      </c>
      <c r="C700" s="13" t="n">
        <v>1940</v>
      </c>
      <c r="D700" s="28" t="s">
        <v>21</v>
      </c>
      <c r="E700" s="28"/>
      <c r="F700" s="28"/>
      <c r="G700" s="28"/>
      <c r="H700" s="28"/>
      <c r="I700" s="28"/>
      <c r="J700" s="29"/>
      <c r="K700" s="28"/>
      <c r="L700" s="28"/>
      <c r="M700" s="28"/>
      <c r="N700" s="28"/>
    </row>
    <row r="701" customFormat="false" ht="15" hidden="false" customHeight="false" outlineLevel="0" collapsed="false">
      <c r="A701" s="19" t="s">
        <v>1211</v>
      </c>
      <c r="B701" s="1" t="s">
        <v>1212</v>
      </c>
      <c r="C701" s="4" t="n">
        <v>1959</v>
      </c>
      <c r="D701" s="1" t="s">
        <v>21</v>
      </c>
      <c r="F701" s="11" t="n">
        <v>31462</v>
      </c>
      <c r="G701" s="11" t="n">
        <v>32286</v>
      </c>
      <c r="H701" s="11" t="n">
        <v>33132</v>
      </c>
      <c r="I701" s="11" t="n">
        <v>34000</v>
      </c>
      <c r="J701" s="8"/>
      <c r="K701" s="11" t="n">
        <v>0</v>
      </c>
      <c r="L701" s="11" t="n">
        <v>0</v>
      </c>
      <c r="M701" s="11" t="n">
        <v>0</v>
      </c>
      <c r="N701" s="11" t="n">
        <v>0</v>
      </c>
    </row>
    <row r="702" customFormat="false" ht="15" hidden="false" customHeight="false" outlineLevel="0" collapsed="false">
      <c r="A702" s="16"/>
      <c r="C702" s="4"/>
      <c r="F702" s="11"/>
      <c r="G702" s="11"/>
      <c r="H702" s="11"/>
      <c r="I702" s="11"/>
      <c r="J702" s="8"/>
      <c r="K702" s="11"/>
      <c r="L702" s="11"/>
      <c r="M702" s="11"/>
      <c r="N702" s="11"/>
    </row>
    <row r="703" customFormat="false" ht="15" hidden="false" customHeight="false" outlineLevel="0" collapsed="false">
      <c r="A703" s="10" t="s">
        <v>1213</v>
      </c>
      <c r="C703" s="4"/>
      <c r="F703" s="11"/>
      <c r="G703" s="11"/>
      <c r="H703" s="11"/>
      <c r="I703" s="11"/>
      <c r="J703" s="8"/>
      <c r="K703" s="11"/>
      <c r="L703" s="11"/>
      <c r="M703" s="11"/>
      <c r="N703" s="11"/>
    </row>
    <row r="704" customFormat="false" ht="15" hidden="false" customHeight="false" outlineLevel="0" collapsed="false">
      <c r="A704" s="19" t="s">
        <v>684</v>
      </c>
      <c r="B704" s="1" t="s">
        <v>1214</v>
      </c>
      <c r="C704" s="4" t="n">
        <v>1967</v>
      </c>
      <c r="D704" s="1" t="s">
        <v>21</v>
      </c>
      <c r="F704" s="11" t="n">
        <v>0</v>
      </c>
      <c r="G704" s="11" t="n">
        <v>0</v>
      </c>
      <c r="H704" s="11" t="n">
        <v>0</v>
      </c>
      <c r="I704" s="11" t="n">
        <v>0</v>
      </c>
      <c r="J704" s="8"/>
      <c r="K704" s="11" t="n">
        <v>0</v>
      </c>
      <c r="L704" s="11" t="n">
        <v>0</v>
      </c>
      <c r="M704" s="11" t="n">
        <v>0</v>
      </c>
      <c r="N704" s="11" t="n">
        <v>0</v>
      </c>
    </row>
    <row r="705" customFormat="false" ht="15" hidden="false" customHeight="false" outlineLevel="0" collapsed="false">
      <c r="A705" s="19" t="s">
        <v>1215</v>
      </c>
      <c r="B705" s="1" t="s">
        <v>1216</v>
      </c>
      <c r="C705" s="4" t="n">
        <v>1939</v>
      </c>
      <c r="D705" s="1" t="s">
        <v>129</v>
      </c>
      <c r="F705" s="11" t="n">
        <v>2749</v>
      </c>
      <c r="G705" s="11" t="n">
        <v>2754</v>
      </c>
      <c r="H705" s="11" t="n">
        <v>2769</v>
      </c>
      <c r="I705" s="11" t="n">
        <v>2737</v>
      </c>
      <c r="J705" s="8"/>
      <c r="K705" s="11" t="n">
        <v>0</v>
      </c>
      <c r="L705" s="11" t="n">
        <v>0</v>
      </c>
      <c r="M705" s="11" t="n">
        <v>0</v>
      </c>
      <c r="N705" s="11" t="n">
        <v>0</v>
      </c>
    </row>
    <row r="706" customFormat="false" ht="15" hidden="false" customHeight="false" outlineLevel="0" collapsed="false">
      <c r="A706" s="19" t="s">
        <v>1217</v>
      </c>
      <c r="B706" s="1" t="s">
        <v>1168</v>
      </c>
      <c r="C706" s="4" t="n">
        <v>1998</v>
      </c>
      <c r="D706" s="1" t="s">
        <v>129</v>
      </c>
      <c r="F706" s="11" t="n">
        <v>0</v>
      </c>
      <c r="G706" s="11" t="n">
        <v>0</v>
      </c>
      <c r="H706" s="11" t="n">
        <v>0</v>
      </c>
      <c r="I706" s="11" t="n">
        <v>0</v>
      </c>
      <c r="J706" s="8"/>
      <c r="K706" s="11" t="n">
        <v>0</v>
      </c>
      <c r="L706" s="11" t="n">
        <v>0</v>
      </c>
      <c r="M706" s="11" t="n">
        <v>0</v>
      </c>
      <c r="N706" s="11" t="n">
        <v>0</v>
      </c>
    </row>
    <row r="707" s="12" customFormat="true" ht="15" hidden="false" customHeight="false" outlineLevel="0" collapsed="false">
      <c r="A707" s="12" t="s">
        <v>1218</v>
      </c>
      <c r="B707" s="12" t="s">
        <v>1219</v>
      </c>
      <c r="C707" s="13" t="n">
        <v>1933</v>
      </c>
      <c r="D707" s="12" t="s">
        <v>302</v>
      </c>
      <c r="F707" s="28"/>
      <c r="G707" s="28"/>
      <c r="H707" s="28"/>
      <c r="I707" s="28"/>
      <c r="J707" s="29"/>
      <c r="K707" s="28"/>
      <c r="L707" s="28"/>
      <c r="M707" s="28"/>
      <c r="N707" s="28"/>
    </row>
    <row r="708" s="12" customFormat="true" ht="15" hidden="false" customHeight="false" outlineLevel="0" collapsed="false">
      <c r="A708" s="12" t="s">
        <v>1218</v>
      </c>
      <c r="B708" s="12" t="s">
        <v>1220</v>
      </c>
      <c r="C708" s="13" t="n">
        <v>1933</v>
      </c>
      <c r="D708" s="12" t="s">
        <v>21</v>
      </c>
      <c r="F708" s="28"/>
      <c r="G708" s="28"/>
      <c r="H708" s="28"/>
      <c r="I708" s="28"/>
      <c r="J708" s="29"/>
      <c r="K708" s="28"/>
      <c r="L708" s="28"/>
      <c r="M708" s="28"/>
      <c r="N708" s="28"/>
    </row>
    <row r="709" s="12" customFormat="true" ht="15" hidden="false" customHeight="false" outlineLevel="0" collapsed="false">
      <c r="A709" s="12" t="s">
        <v>1221</v>
      </c>
      <c r="B709" s="12" t="s">
        <v>1222</v>
      </c>
      <c r="C709" s="13" t="n">
        <v>1967</v>
      </c>
      <c r="D709" s="12" t="s">
        <v>21</v>
      </c>
      <c r="F709" s="28"/>
      <c r="G709" s="28"/>
      <c r="H709" s="28"/>
      <c r="I709" s="28"/>
      <c r="J709" s="29"/>
      <c r="K709" s="28"/>
      <c r="L709" s="28"/>
      <c r="M709" s="28"/>
      <c r="N709" s="28"/>
    </row>
    <row r="710" s="12" customFormat="true" ht="15" hidden="false" customHeight="false" outlineLevel="0" collapsed="false">
      <c r="A710" s="12" t="s">
        <v>1223</v>
      </c>
      <c r="B710" s="12" t="s">
        <v>1224</v>
      </c>
      <c r="C710" s="13" t="n">
        <v>2007</v>
      </c>
      <c r="D710" s="12" t="s">
        <v>45</v>
      </c>
      <c r="F710" s="28"/>
      <c r="G710" s="28"/>
      <c r="H710" s="28"/>
      <c r="I710" s="28"/>
      <c r="J710" s="29"/>
      <c r="K710" s="28"/>
      <c r="L710" s="28"/>
      <c r="M710" s="28"/>
      <c r="N710" s="28"/>
    </row>
    <row r="711" customFormat="false" ht="15" hidden="false" customHeight="false" outlineLevel="0" collapsed="false">
      <c r="A711" s="19" t="s">
        <v>1225</v>
      </c>
      <c r="B711" s="1" t="s">
        <v>1226</v>
      </c>
      <c r="C711" s="4" t="n">
        <v>1957</v>
      </c>
      <c r="D711" s="1" t="s">
        <v>21</v>
      </c>
      <c r="F711" s="11" t="n">
        <v>441</v>
      </c>
      <c r="G711" s="11" t="n">
        <v>442</v>
      </c>
      <c r="H711" s="11" t="n">
        <v>445</v>
      </c>
      <c r="I711" s="11" t="n">
        <v>439</v>
      </c>
      <c r="J711" s="8"/>
      <c r="K711" s="11" t="n">
        <v>0</v>
      </c>
      <c r="L711" s="11" t="n">
        <v>0</v>
      </c>
      <c r="M711" s="11" t="n">
        <v>0</v>
      </c>
      <c r="N711" s="11" t="n">
        <v>0</v>
      </c>
    </row>
    <row r="712" customFormat="false" ht="15" hidden="false" customHeight="false" outlineLevel="0" collapsed="false">
      <c r="A712" s="19" t="s">
        <v>1227</v>
      </c>
      <c r="B712" s="1" t="s">
        <v>1228</v>
      </c>
      <c r="C712" s="4" t="n">
        <v>1923</v>
      </c>
      <c r="D712" s="1" t="s">
        <v>45</v>
      </c>
      <c r="F712" s="11" t="n">
        <v>1147</v>
      </c>
      <c r="G712" s="11" t="n">
        <v>1149</v>
      </c>
      <c r="H712" s="11" t="n">
        <v>1155</v>
      </c>
      <c r="I712" s="11" t="n">
        <v>1142</v>
      </c>
      <c r="J712" s="8"/>
      <c r="K712" s="11" t="n">
        <v>0</v>
      </c>
      <c r="L712" s="11" t="n">
        <v>0</v>
      </c>
      <c r="M712" s="11" t="n">
        <v>0</v>
      </c>
      <c r="N712" s="11" t="n">
        <v>0</v>
      </c>
    </row>
    <row r="713" customFormat="false" ht="15" hidden="false" customHeight="false" outlineLevel="0" collapsed="false">
      <c r="A713" s="19" t="s">
        <v>1229</v>
      </c>
      <c r="B713" s="1" t="s">
        <v>1230</v>
      </c>
      <c r="C713" s="4" t="n">
        <v>1983</v>
      </c>
      <c r="D713" s="1" t="s">
        <v>63</v>
      </c>
      <c r="F713" s="11" t="n">
        <v>180</v>
      </c>
      <c r="G713" s="11" t="n">
        <v>181</v>
      </c>
      <c r="H713" s="11" t="n">
        <v>182</v>
      </c>
      <c r="I713" s="11" t="n">
        <v>180</v>
      </c>
      <c r="J713" s="8"/>
      <c r="K713" s="11" t="n">
        <v>0</v>
      </c>
      <c r="L713" s="11" t="n">
        <v>0</v>
      </c>
      <c r="M713" s="11" t="n">
        <v>0</v>
      </c>
      <c r="N713" s="11" t="n">
        <v>0</v>
      </c>
    </row>
    <row r="714" customFormat="false" ht="15" hidden="false" customHeight="false" outlineLevel="0" collapsed="false">
      <c r="A714" s="19" t="s">
        <v>1231</v>
      </c>
      <c r="B714" s="1" t="s">
        <v>1232</v>
      </c>
      <c r="C714" s="4" t="n">
        <v>1923</v>
      </c>
      <c r="D714" s="1" t="s">
        <v>45</v>
      </c>
      <c r="F714" s="11" t="n">
        <v>0</v>
      </c>
      <c r="G714" s="11" t="n">
        <v>0</v>
      </c>
      <c r="H714" s="11" t="n">
        <v>0</v>
      </c>
      <c r="I714" s="11" t="n">
        <v>0</v>
      </c>
      <c r="J714" s="8"/>
      <c r="K714" s="11" t="n">
        <v>0</v>
      </c>
      <c r="L714" s="11" t="n">
        <v>0</v>
      </c>
      <c r="M714" s="11" t="n">
        <v>0</v>
      </c>
      <c r="N714" s="11" t="n">
        <v>0</v>
      </c>
    </row>
    <row r="715" s="12" customFormat="true" ht="15" hidden="false" customHeight="false" outlineLevel="0" collapsed="false">
      <c r="A715" s="12" t="s">
        <v>1233</v>
      </c>
      <c r="B715" s="12" t="s">
        <v>1234</v>
      </c>
      <c r="C715" s="13" t="n">
        <v>1923</v>
      </c>
      <c r="D715" s="12" t="s">
        <v>302</v>
      </c>
      <c r="F715" s="28"/>
      <c r="G715" s="28"/>
      <c r="H715" s="28"/>
      <c r="I715" s="28"/>
      <c r="J715" s="29"/>
      <c r="K715" s="28"/>
      <c r="L715" s="28"/>
      <c r="M715" s="28"/>
      <c r="N715" s="28"/>
    </row>
    <row r="716" s="12" customFormat="true" ht="15" hidden="false" customHeight="false" outlineLevel="0" collapsed="false">
      <c r="A716" s="12" t="s">
        <v>1235</v>
      </c>
      <c r="B716" s="12" t="s">
        <v>1236</v>
      </c>
      <c r="C716" s="13" t="n">
        <v>1923</v>
      </c>
      <c r="D716" s="12" t="s">
        <v>129</v>
      </c>
      <c r="F716" s="28"/>
      <c r="G716" s="28"/>
      <c r="H716" s="28"/>
      <c r="I716" s="28"/>
      <c r="J716" s="29"/>
      <c r="K716" s="28"/>
      <c r="L716" s="28"/>
      <c r="M716" s="28"/>
      <c r="N716" s="28"/>
    </row>
    <row r="717" customFormat="false" ht="15" hidden="false" customHeight="false" outlineLevel="0" collapsed="false">
      <c r="A717" s="19" t="s">
        <v>1237</v>
      </c>
      <c r="B717" s="1" t="s">
        <v>1238</v>
      </c>
      <c r="C717" s="4" t="n">
        <v>1971</v>
      </c>
      <c r="D717" s="1" t="s">
        <v>137</v>
      </c>
      <c r="F717" s="11" t="n">
        <v>538246</v>
      </c>
      <c r="G717" s="11" t="n">
        <v>539198</v>
      </c>
      <c r="H717" s="11" t="n">
        <v>542200</v>
      </c>
      <c r="I717" s="11" t="n">
        <v>535968</v>
      </c>
      <c r="J717" s="8"/>
      <c r="K717" s="11" t="n">
        <v>0</v>
      </c>
      <c r="L717" s="11" t="n">
        <v>0</v>
      </c>
      <c r="M717" s="11" t="n">
        <v>0</v>
      </c>
      <c r="N717" s="11" t="n">
        <v>0</v>
      </c>
    </row>
    <row r="718" customFormat="false" ht="15" hidden="false" customHeight="false" outlineLevel="0" collapsed="false">
      <c r="A718" s="19" t="s">
        <v>1239</v>
      </c>
      <c r="B718" s="1" t="s">
        <v>1240</v>
      </c>
      <c r="C718" s="4" t="n">
        <v>1982</v>
      </c>
      <c r="D718" s="1" t="s">
        <v>196</v>
      </c>
      <c r="F718" s="11" t="n">
        <v>0</v>
      </c>
      <c r="G718" s="11" t="n">
        <v>0</v>
      </c>
      <c r="H718" s="11" t="n">
        <v>0</v>
      </c>
      <c r="I718" s="11" t="n">
        <v>0</v>
      </c>
      <c r="J718" s="8"/>
      <c r="K718" s="11" t="n">
        <v>0</v>
      </c>
      <c r="L718" s="11" t="n">
        <v>0</v>
      </c>
      <c r="M718" s="11" t="n">
        <v>0</v>
      </c>
      <c r="N718" s="11" t="n">
        <v>0</v>
      </c>
    </row>
    <row r="719" customFormat="false" ht="15" hidden="false" customHeight="false" outlineLevel="0" collapsed="false">
      <c r="A719" s="19" t="s">
        <v>1239</v>
      </c>
      <c r="B719" s="1" t="s">
        <v>1241</v>
      </c>
      <c r="C719" s="4" t="n">
        <v>2003</v>
      </c>
      <c r="D719" s="1" t="s">
        <v>137</v>
      </c>
      <c r="F719" s="11" t="n">
        <v>359</v>
      </c>
      <c r="G719" s="11" t="n">
        <v>375</v>
      </c>
      <c r="H719" s="11" t="n">
        <v>377</v>
      </c>
      <c r="I719" s="11" t="n">
        <v>376</v>
      </c>
      <c r="J719" s="8"/>
      <c r="K719" s="11" t="n">
        <v>0</v>
      </c>
      <c r="L719" s="11" t="n">
        <v>0</v>
      </c>
      <c r="M719" s="11" t="n">
        <v>0</v>
      </c>
      <c r="N719" s="11" t="n">
        <v>0</v>
      </c>
    </row>
    <row r="720" s="12" customFormat="true" ht="15" hidden="false" customHeight="false" outlineLevel="0" collapsed="false">
      <c r="A720" s="12" t="s">
        <v>1242</v>
      </c>
      <c r="B720" s="12" t="s">
        <v>1243</v>
      </c>
      <c r="C720" s="13" t="n">
        <v>1967</v>
      </c>
      <c r="D720" s="12" t="s">
        <v>302</v>
      </c>
      <c r="F720" s="28"/>
      <c r="G720" s="28"/>
      <c r="H720" s="28"/>
      <c r="I720" s="28"/>
      <c r="J720" s="29"/>
      <c r="K720" s="28"/>
      <c r="L720" s="28"/>
      <c r="M720" s="28"/>
      <c r="N720" s="28"/>
    </row>
    <row r="721" s="12" customFormat="true" ht="15" hidden="false" customHeight="false" outlineLevel="0" collapsed="false">
      <c r="A721" s="12" t="s">
        <v>1244</v>
      </c>
      <c r="B721" s="12" t="s">
        <v>1245</v>
      </c>
      <c r="C721" s="13" t="n">
        <v>1971</v>
      </c>
      <c r="D721" s="12" t="s">
        <v>21</v>
      </c>
      <c r="F721" s="28"/>
      <c r="G721" s="28"/>
      <c r="H721" s="28"/>
      <c r="I721" s="28"/>
      <c r="J721" s="29"/>
      <c r="K721" s="28"/>
      <c r="L721" s="28"/>
      <c r="M721" s="28"/>
      <c r="N721" s="28"/>
    </row>
    <row r="722" customFormat="false" ht="15" hidden="false" customHeight="false" outlineLevel="0" collapsed="false">
      <c r="A722" s="16"/>
      <c r="C722" s="4"/>
      <c r="F722" s="11"/>
      <c r="G722" s="11"/>
      <c r="H722" s="11"/>
      <c r="I722" s="11"/>
      <c r="J722" s="8"/>
      <c r="K722" s="11"/>
      <c r="L722" s="11"/>
      <c r="M722" s="11"/>
      <c r="N722" s="11"/>
    </row>
    <row r="723" customFormat="false" ht="15" hidden="false" customHeight="false" outlineLevel="0" collapsed="false">
      <c r="A723" s="10" t="s">
        <v>1246</v>
      </c>
      <c r="C723" s="4"/>
      <c r="F723" s="11"/>
      <c r="G723" s="11"/>
      <c r="H723" s="11"/>
      <c r="I723" s="11"/>
      <c r="J723" s="8"/>
      <c r="K723" s="11"/>
      <c r="L723" s="11"/>
      <c r="M723" s="11"/>
      <c r="N723" s="11"/>
    </row>
    <row r="724" s="12" customFormat="true" ht="15" hidden="false" customHeight="false" outlineLevel="0" collapsed="false">
      <c r="A724" s="12" t="s">
        <v>1247</v>
      </c>
      <c r="B724" s="12" t="s">
        <v>1248</v>
      </c>
      <c r="C724" s="13" t="n">
        <v>1933</v>
      </c>
      <c r="D724" s="12" t="s">
        <v>21</v>
      </c>
      <c r="F724" s="28"/>
      <c r="G724" s="28"/>
      <c r="H724" s="28"/>
      <c r="I724" s="28"/>
      <c r="J724" s="29"/>
      <c r="K724" s="28"/>
      <c r="L724" s="28"/>
      <c r="M724" s="28"/>
      <c r="N724" s="28"/>
    </row>
    <row r="725" customFormat="false" ht="15" hidden="false" customHeight="false" outlineLevel="0" collapsed="false">
      <c r="A725" s="19" t="s">
        <v>1249</v>
      </c>
      <c r="B725" s="1" t="s">
        <v>1250</v>
      </c>
      <c r="C725" s="4" t="n">
        <v>1993</v>
      </c>
      <c r="D725" s="1" t="s">
        <v>159</v>
      </c>
      <c r="F725" s="11" t="n">
        <v>13520</v>
      </c>
      <c r="G725" s="11" t="n">
        <v>13825</v>
      </c>
      <c r="H725" s="11" t="n">
        <v>2480</v>
      </c>
      <c r="I725" s="11" t="n">
        <v>2536</v>
      </c>
      <c r="J725" s="8"/>
      <c r="K725" s="11" t="n">
        <v>0</v>
      </c>
      <c r="L725" s="11" t="n">
        <v>0</v>
      </c>
      <c r="M725" s="11" t="n">
        <v>0</v>
      </c>
      <c r="N725" s="11" t="n">
        <v>0</v>
      </c>
    </row>
    <row r="726" customFormat="false" ht="15" hidden="false" customHeight="false" outlineLevel="0" collapsed="false">
      <c r="A726" s="16"/>
      <c r="C726" s="4"/>
      <c r="F726" s="11"/>
      <c r="G726" s="11"/>
      <c r="H726" s="11"/>
      <c r="I726" s="11"/>
      <c r="J726" s="8"/>
      <c r="K726" s="11"/>
      <c r="L726" s="11"/>
      <c r="M726" s="11"/>
      <c r="N726" s="11"/>
    </row>
    <row r="727" customFormat="false" ht="15" hidden="false" customHeight="false" outlineLevel="0" collapsed="false">
      <c r="A727" s="10" t="s">
        <v>1251</v>
      </c>
      <c r="C727" s="4"/>
      <c r="F727" s="11"/>
      <c r="G727" s="11"/>
      <c r="H727" s="11"/>
      <c r="I727" s="11"/>
      <c r="J727" s="8"/>
      <c r="K727" s="11"/>
      <c r="L727" s="11"/>
      <c r="M727" s="11"/>
      <c r="N727" s="11"/>
    </row>
    <row r="728" customFormat="false" ht="15" hidden="false" customHeight="false" outlineLevel="0" collapsed="false">
      <c r="A728" s="19" t="s">
        <v>1252</v>
      </c>
      <c r="B728" s="1" t="s">
        <v>1253</v>
      </c>
      <c r="C728" s="4" t="n">
        <v>1951</v>
      </c>
      <c r="D728" s="16" t="s">
        <v>45</v>
      </c>
      <c r="E728" s="16"/>
      <c r="F728" s="11" t="n">
        <v>507727</v>
      </c>
      <c r="G728" s="11" t="n">
        <v>627956</v>
      </c>
      <c r="H728" s="11" t="n">
        <v>642399</v>
      </c>
      <c r="I728" s="11" t="n">
        <v>657174</v>
      </c>
      <c r="J728" s="8"/>
      <c r="K728" s="11" t="n">
        <v>183752</v>
      </c>
      <c r="L728" s="11" t="n">
        <v>227264</v>
      </c>
      <c r="M728" s="11" t="n">
        <v>232492</v>
      </c>
      <c r="N728" s="11" t="n">
        <v>237839</v>
      </c>
    </row>
    <row r="729" s="12" customFormat="true" ht="15" hidden="false" customHeight="false" outlineLevel="0" collapsed="false">
      <c r="A729" s="12" t="s">
        <v>1254</v>
      </c>
      <c r="B729" s="12" t="s">
        <v>1255</v>
      </c>
      <c r="C729" s="13" t="n">
        <v>1951</v>
      </c>
      <c r="D729" s="12" t="s">
        <v>45</v>
      </c>
      <c r="F729" s="28"/>
      <c r="G729" s="28"/>
      <c r="H729" s="28"/>
      <c r="I729" s="28"/>
      <c r="J729" s="29"/>
      <c r="K729" s="28"/>
      <c r="L729" s="28"/>
      <c r="M729" s="28"/>
      <c r="N729" s="28"/>
    </row>
    <row r="730" s="12" customFormat="true" ht="15" hidden="false" customHeight="false" outlineLevel="0" collapsed="false">
      <c r="A730" s="12" t="s">
        <v>1256</v>
      </c>
      <c r="B730" s="12" t="s">
        <v>138</v>
      </c>
      <c r="C730" s="13" t="n">
        <v>1998</v>
      </c>
      <c r="D730" s="12" t="s">
        <v>45</v>
      </c>
      <c r="F730" s="28"/>
      <c r="G730" s="28"/>
      <c r="H730" s="28"/>
      <c r="I730" s="28"/>
      <c r="J730" s="29"/>
      <c r="K730" s="28"/>
      <c r="L730" s="28"/>
      <c r="M730" s="28"/>
      <c r="N730" s="28"/>
    </row>
    <row r="731" customFormat="false" ht="15" hidden="false" customHeight="false" outlineLevel="0" collapsed="false">
      <c r="A731" s="19" t="s">
        <v>1257</v>
      </c>
      <c r="B731" s="1" t="s">
        <v>1258</v>
      </c>
      <c r="C731" s="4" t="n">
        <v>2007</v>
      </c>
      <c r="D731" s="16" t="s">
        <v>129</v>
      </c>
      <c r="E731" s="16"/>
      <c r="F731" s="11" t="n">
        <v>234</v>
      </c>
      <c r="G731" s="11" t="n">
        <v>266</v>
      </c>
      <c r="H731" s="11" t="n">
        <v>282</v>
      </c>
      <c r="I731" s="11" t="n">
        <v>291</v>
      </c>
      <c r="J731" s="8"/>
      <c r="K731" s="11" t="n">
        <v>132</v>
      </c>
      <c r="L731" s="11" t="n">
        <v>150</v>
      </c>
      <c r="M731" s="11" t="n">
        <v>159</v>
      </c>
      <c r="N731" s="11" t="n">
        <v>164</v>
      </c>
    </row>
    <row r="732" customFormat="false" ht="15" hidden="false" customHeight="false" outlineLevel="0" collapsed="false">
      <c r="A732" s="16"/>
      <c r="C732" s="4"/>
      <c r="D732" s="16"/>
      <c r="E732" s="16"/>
      <c r="F732" s="11"/>
      <c r="G732" s="11"/>
      <c r="H732" s="11"/>
      <c r="I732" s="11"/>
      <c r="J732" s="8"/>
      <c r="K732" s="11"/>
      <c r="L732" s="11"/>
      <c r="M732" s="11"/>
      <c r="N732" s="11"/>
    </row>
    <row r="733" customFormat="false" ht="15" hidden="false" customHeight="false" outlineLevel="0" collapsed="false">
      <c r="A733" s="10" t="s">
        <v>1259</v>
      </c>
      <c r="C733" s="4"/>
      <c r="D733" s="16"/>
      <c r="E733" s="16"/>
      <c r="F733" s="11"/>
      <c r="G733" s="11"/>
      <c r="H733" s="11"/>
      <c r="I733" s="11"/>
      <c r="J733" s="8"/>
      <c r="K733" s="11"/>
      <c r="L733" s="11"/>
      <c r="M733" s="11"/>
      <c r="N733" s="11"/>
    </row>
    <row r="734" customFormat="false" ht="15" hidden="false" customHeight="false" outlineLevel="0" collapsed="false">
      <c r="A734" s="19" t="s">
        <v>1260</v>
      </c>
      <c r="B734" s="1" t="s">
        <v>1261</v>
      </c>
      <c r="C734" s="4" t="n">
        <v>2005</v>
      </c>
      <c r="D734" s="16" t="s">
        <v>132</v>
      </c>
      <c r="E734" s="16"/>
      <c r="F734" s="11" t="n">
        <v>395797</v>
      </c>
      <c r="G734" s="11" t="n">
        <v>401174</v>
      </c>
      <c r="H734" s="11" t="n">
        <v>399432</v>
      </c>
      <c r="I734" s="11" t="n">
        <v>402177</v>
      </c>
      <c r="J734" s="8"/>
      <c r="K734" s="11" t="n">
        <v>0</v>
      </c>
      <c r="L734" s="11" t="n">
        <v>0</v>
      </c>
      <c r="M734" s="11" t="n">
        <v>0</v>
      </c>
      <c r="N734" s="11" t="n">
        <v>0</v>
      </c>
    </row>
    <row r="735" customFormat="false" ht="15" hidden="false" customHeight="false" outlineLevel="0" collapsed="false">
      <c r="A735" s="19" t="s">
        <v>1262</v>
      </c>
      <c r="B735" s="1" t="s">
        <v>1263</v>
      </c>
      <c r="C735" s="4" t="n">
        <v>2005</v>
      </c>
      <c r="D735" s="16" t="s">
        <v>196</v>
      </c>
      <c r="E735" s="16"/>
      <c r="F735" s="11" t="n">
        <v>4431</v>
      </c>
      <c r="G735" s="11" t="n">
        <v>3681</v>
      </c>
      <c r="H735" s="11" t="n">
        <v>4742</v>
      </c>
      <c r="I735" s="11" t="n">
        <v>4023</v>
      </c>
      <c r="J735" s="8"/>
      <c r="K735" s="11" t="n">
        <v>0</v>
      </c>
      <c r="L735" s="11" t="n">
        <v>0</v>
      </c>
      <c r="M735" s="11" t="n">
        <v>0</v>
      </c>
      <c r="N735" s="11" t="n">
        <v>0</v>
      </c>
    </row>
    <row r="736" customFormat="false" ht="15" hidden="false" customHeight="false" outlineLevel="0" collapsed="false">
      <c r="A736" s="19" t="s">
        <v>1264</v>
      </c>
      <c r="B736" s="1" t="s">
        <v>1265</v>
      </c>
      <c r="C736" s="4" t="n">
        <v>2005</v>
      </c>
      <c r="D736" s="16" t="s">
        <v>45</v>
      </c>
      <c r="E736" s="16"/>
      <c r="F736" s="11" t="n">
        <v>123315</v>
      </c>
      <c r="G736" s="11" t="n">
        <v>128693</v>
      </c>
      <c r="H736" s="11" t="n">
        <v>131226</v>
      </c>
      <c r="I736" s="11" t="n">
        <v>130207</v>
      </c>
      <c r="J736" s="8"/>
      <c r="K736" s="11" t="n">
        <v>0</v>
      </c>
      <c r="L736" s="11" t="n">
        <v>0</v>
      </c>
      <c r="M736" s="11" t="n">
        <v>0</v>
      </c>
      <c r="N736" s="11" t="n">
        <v>0</v>
      </c>
    </row>
    <row r="737" customFormat="false" ht="15" hidden="false" customHeight="false" outlineLevel="0" collapsed="false">
      <c r="A737" s="16"/>
      <c r="C737" s="4"/>
      <c r="D737" s="16"/>
      <c r="E737" s="16"/>
      <c r="F737" s="11"/>
      <c r="G737" s="11"/>
      <c r="H737" s="11"/>
      <c r="I737" s="11"/>
      <c r="K737" s="11"/>
      <c r="L737" s="11"/>
      <c r="M737" s="11"/>
      <c r="N737" s="11"/>
    </row>
    <row r="738" customFormat="false" ht="15" hidden="false" customHeight="false" outlineLevel="0" collapsed="false">
      <c r="A738" s="16"/>
      <c r="C738" s="4"/>
      <c r="D738" s="16"/>
      <c r="E738" s="16"/>
      <c r="F738" s="11"/>
      <c r="G738" s="11"/>
      <c r="H738" s="11"/>
      <c r="I738" s="11"/>
      <c r="K738" s="11"/>
      <c r="L738" s="11"/>
      <c r="M738" s="11"/>
      <c r="N738" s="11"/>
    </row>
    <row r="739" customFormat="false" ht="15" hidden="false" customHeight="false" outlineLevel="0" collapsed="false">
      <c r="H739" s="11"/>
      <c r="I739" s="11"/>
      <c r="K739" s="11"/>
      <c r="L739" s="11"/>
      <c r="M739" s="11"/>
      <c r="N739" s="11"/>
    </row>
  </sheetData>
  <mergeCells count="5">
    <mergeCell ref="F9:I9"/>
    <mergeCell ref="K9:N9"/>
    <mergeCell ref="F314:I314"/>
    <mergeCell ref="F315:I315"/>
    <mergeCell ref="F316:I316"/>
  </mergeCells>
  <hyperlinks>
    <hyperlink ref="A78" r:id="rId1" location="nameddest=84.33.210" display="84.33.210"/>
    <hyperlink ref="A94" r:id="rId2" location="nameddest=84.39.010" display="84.39.010"/>
    <hyperlink ref="A121" r:id="rId3" location="nameddest=84.33.140(13-14)" display="84.33.140(13-14)"/>
    <hyperlink ref="A125" r:id="rId4" location="nameddest=84.34.108(6)" display="84.34.108(6)"/>
    <hyperlink ref="A126" r:id="rId5" location="nameddest=84.37.030" display="84.37.030"/>
    <hyperlink ref="A128" r:id="rId6" location="nameddest=84.38.030" display="84.38.030"/>
    <hyperlink ref="A134" r:id="rId7" location="nameddest=35.21.755" display="35.21.755"/>
    <hyperlink ref="A137" r:id="rId8" location="nameddest=82.29A.020(1)" display="82.29A.020(1)"/>
    <hyperlink ref="A138" r:id="rId9" location="nameddest=82.29A.020(1)" display="82.29A.020(1)"/>
    <hyperlink ref="A139" r:id="rId10" location="nameddest=82.29A.020(2)" display="82.29A.020(2)"/>
    <hyperlink ref="A140" r:id="rId11" location="nameddest=82.29A.120(1)" display="82.29A.120(1)"/>
    <hyperlink ref="A141" r:id="rId12" location="nameddest=82.29A.120(2)" display="82.29A.120(2)"/>
    <hyperlink ref="A142" r:id="rId13" location="nameddest=82.29A.125" display="82.29A.125"/>
    <hyperlink ref="A143" r:id="rId14" location="nameddest=82.29A.130(3)" display="82.29A.130(3)"/>
    <hyperlink ref="A144" r:id="rId15" location="nameddest=82.29A.130(5)" display="82.29A.130(5)"/>
    <hyperlink ref="A145" r:id="rId16" location="nameddest=82.29A.130(6-7)" display="82.29A.130(6-7)"/>
    <hyperlink ref="A146" r:id="rId17" location="nameddest=82.29A.130(8-9)" display="82.29A.130(8-9)"/>
    <hyperlink ref="A147" r:id="rId18" location="nameddest=82.29A.130(10)" display="82.29A.130(10)"/>
    <hyperlink ref="A148" r:id="rId19" location="nameddest=82.29A.130(11)" display="82.29A.130(11)"/>
    <hyperlink ref="A150" r:id="rId20" location="nameddest=82.29A.130(13)" display="82.29A.130(13)"/>
    <hyperlink ref="A151" r:id="rId21" location="nameddest=82.29A.130(14)" display="82.29A.130(14)"/>
    <hyperlink ref="A152" r:id="rId22" location="nameddest=82.29A.130(15)" display="82.29A.130(15)"/>
    <hyperlink ref="A153" r:id="rId23" location="nameddest=82.29A.130(16)" display="82.29A.130(16)"/>
    <hyperlink ref="A154" r:id="rId24" location="nameddest=82.29A.130(17)" display="82.29A.130(17)"/>
    <hyperlink ref="A155" r:id="rId25" location="nameddest=82.29A.130(18)" display="82.29A.130(18)"/>
    <hyperlink ref="A156" r:id="rId26" location="nameddest=82.29A.130(19)" display="82.29A.130(19)"/>
    <hyperlink ref="A159" r:id="rId27" location="nameddest=82.29A.135" display="82.29A.135"/>
    <hyperlink ref="A160" r:id="rId28" location="nameddest=82.29A.136" display="82.29A.136"/>
    <hyperlink ref="A161" r:id="rId29" location="nameddest=82.29A.137" display="82.29A.137"/>
    <hyperlink ref="A162" r:id="rId30" location="nameddest=82.29A.138" display="82.29A.138"/>
    <hyperlink ref="A167" r:id="rId31" location="nameddest=82.48.100(1)" display="82.48.100(1)"/>
    <hyperlink ref="A168" r:id="rId32" location="nameddest=82.48.100(2,3)" display="82.48.100(2,3)"/>
    <hyperlink ref="A170" r:id="rId33" location="nameddest=82.48.100(5)" display="82.48.100(5)"/>
    <hyperlink ref="A171" r:id="rId34" location="nameddest=82.48.100(6)" display="82.48.100(6)"/>
    <hyperlink ref="A172" r:id="rId35" location="nameddest=82.48.100(7)" display="82.48.100(7)"/>
    <hyperlink ref="A173" r:id="rId36" location="nameddest=82.49.020" display="82.49.020"/>
    <hyperlink ref="A177" r:id="rId37" location="nameddest=82.33.075" display="84.33.075"/>
    <hyperlink ref="A178" r:id="rId38" location="nameddest=82.33.077" display="84.33.077"/>
    <hyperlink ref="A179" r:id="rId39" location="nameddest=82.33.0775" display="84.33.0775"/>
    <hyperlink ref="A181" r:id="rId40" location="nameddest=82.33.086" display="84.33.086"/>
    <hyperlink ref="A182" r:id="rId41" location="nameddest=82.33.170" display="84.33.170"/>
    <hyperlink ref="A186" r:id="rId42" location="nameddest=82.04.311" display="82.04.311"/>
    <hyperlink ref="A187" r:id="rId43" location="nameddest=82.04.395" display="82.04.395"/>
    <hyperlink ref="A188" r:id="rId44" location="nameddest=82.04.397" display="82.04.397"/>
    <hyperlink ref="A189" r:id="rId45" location="nameddest=82.04.408" display="82.04.408"/>
    <hyperlink ref="A190" r:id="rId46" location="nameddest=82.04.415" display="82.04.415"/>
    <hyperlink ref="A191" r:id="rId47" location="nameddest=82.04.418" display="82.04.418"/>
    <hyperlink ref="A192" r:id="rId48" location="nameddest=82.04.419" display="82.04.419"/>
    <hyperlink ref="A194" r:id="rId49" location="nameddest=82.04.4263" display="82.04.4263"/>
    <hyperlink ref="A195" r:id="rId50" location="nameddest=82.04.600" display="82.04.600"/>
    <hyperlink ref="A196" r:id="rId51" location="nameddest=82.04.615" display="82.04.615"/>
    <hyperlink ref="A200" r:id="rId52" location="nameddest=48.32.130" display="48.32.130"/>
    <hyperlink ref="A201" r:id="rId53" location="nameddest=82.04.062" display="82.04.062"/>
    <hyperlink ref="A202" r:id="rId54" location="nameddest=82.04.110" display="82.04.110"/>
    <hyperlink ref="A203" r:id="rId55" location="nameddest=82.04.120" display="82.04.120"/>
    <hyperlink ref="A204" r:id="rId56" location="nameddest=82.04.120a" display="82.04.120"/>
    <hyperlink ref="A205" r:id="rId57" location="nameddest=82.04.120b" display="82.04.120"/>
    <hyperlink ref="A206" r:id="rId58" location="nameddest=82.04.120c" display="82.04.120"/>
    <hyperlink ref="A207" r:id="rId59" location="nameddest=82.04.120d" display="82.04.120"/>
    <hyperlink ref="A208" r:id="rId60" location="nameddest=82.04.2403" display="82.04.2403"/>
    <hyperlink ref="A209" r:id="rId61" location="nameddest=82.04.255" display="82.04.255"/>
    <hyperlink ref="A211" r:id="rId62" location="nameddest=82.04.310(1)" display="82.04.310(1)"/>
    <hyperlink ref="A212" r:id="rId63" location="nameddest=82.04.310(2)" display="82.04.310(2)"/>
    <hyperlink ref="A213" r:id="rId64" location="nameddest=82.04.310(3)" display="82.04.310(3)"/>
    <hyperlink ref="A214" r:id="rId65" location="nameddest=82.04.310(4)" display="82.04.310(4)"/>
    <hyperlink ref="A215" r:id="rId66" location="nameddest=82.04.315" display="82.04.315"/>
    <hyperlink ref="A216" r:id="rId67" location="nameddest=82.04.317" display="82.04.317"/>
    <hyperlink ref="A217" r:id="rId68" location="nameddest=82.04.320" display="82.04.320"/>
    <hyperlink ref="A218" r:id="rId69" location="nameddest=82.04.322" display="82.04.322"/>
    <hyperlink ref="A219" r:id="rId70" location="nameddest=82.04.330" display="82.04.330"/>
    <hyperlink ref="A220" r:id="rId71" location="nameddest=82.04.330b" display="82.04.330"/>
    <hyperlink ref="A221" r:id="rId72" location="nameddest=82.04.331" display="82.04.331"/>
    <hyperlink ref="A222" r:id="rId73" location="nameddest=82.04.332" display="82.04.332"/>
    <hyperlink ref="A223" r:id="rId74" location="nameddest=82.04.334" display="82.04.334"/>
    <hyperlink ref="A224" r:id="rId75" location="nameddest=82.04.335" display="82.04.335"/>
    <hyperlink ref="A225" r:id="rId76" location="nameddest=82.04.337" display="82.04.337"/>
    <hyperlink ref="A226" r:id="rId77" location="nameddest=82.04.340" display="82.04.340"/>
    <hyperlink ref="A227" r:id="rId78" location="nameddest=82.04.350" display="82.04.350"/>
    <hyperlink ref="A228" r:id="rId79" location="nameddest=82.04.360" display="82.04.360"/>
    <hyperlink ref="A229" r:id="rId80" location="nameddest=82.04.360b" display="82.04.360"/>
    <hyperlink ref="A231" r:id="rId81" location="nameddest=82.04.392" display="82.04.392"/>
    <hyperlink ref="A233" r:id="rId82" location="nameddest=82.04.405" display="82.04.405"/>
    <hyperlink ref="A234" r:id="rId83" location="nameddest=82.04.416" display="82.04.416"/>
    <hyperlink ref="A236" r:id="rId84" location="nameddest=82.04.422(2)" display="82.04.422(2)"/>
    <hyperlink ref="A237" r:id="rId85" location="nameddest=82.04.424" display="82.04.424"/>
    <hyperlink ref="A238" r:id="rId86" location="nameddest=82.04.425" display="82.04.425"/>
    <hyperlink ref="A239" r:id="rId87" location="nameddest=82.04.426" display="82.04.426"/>
    <hyperlink ref="A240" r:id="rId88" location="nameddest=82.04.4261" display="82.04.4261"/>
    <hyperlink ref="A241" r:id="rId89" location="nameddest=82.04.4262" display="82.04.4262"/>
    <hyperlink ref="A242" r:id="rId90" location="nameddest=82.04.4266" display="82.04.4266"/>
    <hyperlink ref="A243" r:id="rId91" location="nameddest=82.04.4267" display="82.04.4267"/>
    <hyperlink ref="A244" r:id="rId92" location="nameddest=82.04.4268" display="82.04.4268"/>
    <hyperlink ref="A245" r:id="rId93" location="nameddest=82.04.4269" display="82.04.4269"/>
    <hyperlink ref="A246" r:id="rId94" location="nameddest=82.04.601" display="82.04.601"/>
    <hyperlink ref="A247" r:id="rId95" location="nameddest=82.04.610" display="82.04.610"/>
    <hyperlink ref="A248" r:id="rId96" location="nameddest=82.04.625" display="82.04.625"/>
    <hyperlink ref="A250" r:id="rId97" location="nameddest=82.04.629" display="82.04.629"/>
    <hyperlink ref="A251" r:id="rId98" location="nameddest=82.04.630" display="82.04.630"/>
    <hyperlink ref="A252" r:id="rId99" location="nameddest=82.04.645" display="82.04.645"/>
    <hyperlink ref="A253" r:id="rId100" location="nameddest=82.04.650" display="82.04.650"/>
    <hyperlink ref="A254" r:id="rId101" location="nameddest=82.04.750" display="82.04.750"/>
    <hyperlink ref="A255" r:id="rId102" location="nameddest=82.32.045(4)" display="82.32.045(4)"/>
    <hyperlink ref="A256" r:id="rId103" location="nameddest=82.32.055" display="82.32.055"/>
    <hyperlink ref="A259" r:id="rId104" location="nameddest=82.04.324" display="82.04.324"/>
    <hyperlink ref="A260" r:id="rId105" location="nameddest=82.04.326" display="82.04.326"/>
    <hyperlink ref="A261" r:id="rId106" location="nameddest=82.04.327" display="82.04.327"/>
    <hyperlink ref="A262" r:id="rId107" location="nameddest=82.04.338" display="82.04.338"/>
    <hyperlink ref="A263" r:id="rId108" location="nameddest=82.04.339" display="82.04.339"/>
    <hyperlink ref="A264" r:id="rId109" location="nameddest=82.04.3395" display="82.04.3395"/>
    <hyperlink ref="A265" r:id="rId110" location="nameddest=82.04.355" display="82.04.355"/>
    <hyperlink ref="A266" r:id="rId111" location="nameddest=82.04.363" display="82.04.363"/>
    <hyperlink ref="A267" r:id="rId112" location="nameddest=82.04.3651" display="82.04.3651"/>
    <hyperlink ref="A268" r:id="rId113" location="nameddest=82.04.367" display="82.04.367"/>
    <hyperlink ref="A269" r:id="rId114" location="nameddest=82.04.368" display="82.04.368"/>
    <hyperlink ref="A270" r:id="rId115" location="nameddest=82.04.370" display="82.04.370"/>
    <hyperlink ref="A272" r:id="rId116" location="nameddest=82.04.385" display="82.04.385"/>
    <hyperlink ref="A273" r:id="rId117" location="nameddest=82.04.399" display="82.04.399"/>
    <hyperlink ref="A274" r:id="rId118" location="nameddest=82.04.4251" display="82.04.4251"/>
    <hyperlink ref="A275" r:id="rId119" location="nameddest=82.04.4264" display="82.04.4264"/>
    <hyperlink ref="A276" r:id="rId120" location="nameddest=82.04.4265" display="82.04.4265"/>
    <hyperlink ref="A277" r:id="rId121" location="nameddest=82.04.4275" display="82.04.4275"/>
    <hyperlink ref="A278" r:id="rId122" location="nameddest=82.04.4277" display="82.04.4277"/>
    <hyperlink ref="A279" r:id="rId123" location="nameddest=82.04.635" display="82.04.635"/>
    <hyperlink ref="A280" r:id="rId124" location="nameddest=82.04.640" display="82.04.640"/>
    <hyperlink ref="A283" r:id="rId125" location="nameddest=82.04.280(6)" display="82.04.280(6)"/>
    <hyperlink ref="A284" r:id="rId126" location="nameddest=82.04.298(2)" display="82.04.298(2)"/>
    <hyperlink ref="A285" r:id="rId127" location="nameddest=82.04.333" display="82.04.333"/>
    <hyperlink ref="A286" r:id="rId128" location="nameddest=82.04.4271" display="82.04.4271"/>
    <hyperlink ref="A287" r:id="rId129" location="nameddest=82.04.4272" display="82.04.4272"/>
    <hyperlink ref="A288" r:id="rId130" location="nameddest=82.04.4274" display="82.04.4274"/>
    <hyperlink ref="A289" r:id="rId131" location="nameddest=82.04.4281" display="82.04.4281"/>
    <hyperlink ref="A290" r:id="rId132" location="nameddest=82.04.4281b" display="82.04.4281"/>
    <hyperlink ref="A291" r:id="rId133" location="nameddest=82.04.4282" display="82.04.4282"/>
    <hyperlink ref="A292" r:id="rId134" location="nameddest=82.04.4282b" display="82.04.4282"/>
    <hyperlink ref="A293" r:id="rId135" location="nameddest=82.04.4282c" display="82.04.4282"/>
    <hyperlink ref="A294" r:id="rId136" location="nameddest=82.04.4282d" display="82.04.4282"/>
    <hyperlink ref="A295" r:id="rId137" location="nameddest=82.04.4282e" display="82.04.4282"/>
    <hyperlink ref="A296" r:id="rId138" location="nameddest=82.04.4282f" display="82.04.4282"/>
    <hyperlink ref="A298" r:id="rId139" location="nameddest=82.04.4284" display="82.04.4284"/>
    <hyperlink ref="A299" r:id="rId140" location="nameddest=82.04.4285" display="82.04.4285"/>
    <hyperlink ref="A301" r:id="rId141" location="nameddest=82.04.4287" display="82.04.4287"/>
    <hyperlink ref="A302" r:id="rId142" location="nameddest=82.04.4289" display="82.04.4289"/>
    <hyperlink ref="A303" r:id="rId143" location="nameddest=82.04.4291" display="82.04.4291"/>
    <hyperlink ref="A304" r:id="rId144" location="nameddest=82.04.4292" display="82.04.4292"/>
    <hyperlink ref="A305" r:id="rId145" location="nameddest=82.04.4293" display="82.04.4293"/>
    <hyperlink ref="A306" r:id="rId146" location="nameddest=82.04.4294" display="82.04.4294"/>
    <hyperlink ref="A307" r:id="rId147" location="nameddest=82.04.4295" display="82.04.4295"/>
    <hyperlink ref="A308" r:id="rId148" location="nameddest=82.04.4296" display="82.04.4296"/>
    <hyperlink ref="A309" r:id="rId149" location="nameddest=82.04.4297" display="82.04.4297"/>
    <hyperlink ref="A310" r:id="rId150" location="nameddest=82.04.4298" display="82.04.4298"/>
    <hyperlink ref="A311" r:id="rId151" location="nameddest=82.04.4311" display="82.04.4311"/>
    <hyperlink ref="A312" r:id="rId152" location="nameddest=82.04.432" display="82.04.432"/>
    <hyperlink ref="A313" r:id="rId153" location="nameddest=82.04.4322" display="82.04.4322"/>
    <hyperlink ref="A314" r:id="rId154" location="nameddest=82.04.4322" display="82.04.4324"/>
    <hyperlink ref="A315" r:id="rId155" location="nameddest=82.04.4322" display="82.04.4326"/>
    <hyperlink ref="A316" r:id="rId156" location="nameddest=82.04.4322" display="82.04.4327"/>
    <hyperlink ref="A317" r:id="rId157" location="nameddest=82.04.433" display="82.04.433"/>
    <hyperlink ref="A319" r:id="rId158" location="nameddest=82.04.4332" display="82.04.4332"/>
    <hyperlink ref="A320" r:id="rId159" location="nameddest=82.04.4334" display="82.04.4334"/>
    <hyperlink ref="A321" r:id="rId160" location="nameddest=82.04.4337" display="82.04.4337"/>
    <hyperlink ref="A322" r:id="rId161" location="nameddest=82.04.4338" display="82.04.4338"/>
    <hyperlink ref="A323" r:id="rId162" location="nameddest=82.04.4339" display="82.04.4339"/>
    <hyperlink ref="A324" r:id="rId163" location="nameddest=82.04.43391" display="82.04.43391"/>
    <hyperlink ref="A325" r:id="rId164" location="nameddest=82.04.540(2)" display="82.04.540(2)"/>
    <hyperlink ref="A326" r:id="rId165" location="nameddest=82.04.620" display="82.04.620"/>
    <hyperlink ref="A329" r:id="rId166" location="nameddest=82.04.240(2)" display="82.04.240(2)"/>
    <hyperlink ref="A330" r:id="rId167" location="nameddest=82.04.2404" display="82.04.2404"/>
    <hyperlink ref="A331" r:id="rId168" location="nameddest=82.04.250(1)" display="82.04.250(1)"/>
    <hyperlink ref="A332" r:id="rId169" location="nameddest=82.04.250(3)" display="82.04.250(3)"/>
    <hyperlink ref="A333" r:id="rId170" location="nameddest=82.04.260(1a)" display="82.04.260(1a)"/>
    <hyperlink ref="A334" r:id="rId171" location="nameddest=82.04.260(1b)" display="82.04.260(1b)"/>
    <hyperlink ref="A335" r:id="rId172" location="nameddest=82.04.260(1c)" display="82.04.260(1c)"/>
    <hyperlink ref="A336" r:id="rId173" location="nameddest=82.04.260(1d)" display="82.04.260(1d)"/>
    <hyperlink ref="A337" r:id="rId174" location="nameddest=82.04.260(1f)" display="82.04.260(1f)"/>
    <hyperlink ref="A338" r:id="rId175" location="nameddest=82.04.260(2)" display="82.04.260(2)"/>
    <hyperlink ref="A339" r:id="rId176" location="nameddest=82.04.260(3)" display="82.04.260(3)"/>
    <hyperlink ref="A340" r:id="rId177" location="nameddest=82.04.260(4)" display="82.04.260(4)"/>
    <hyperlink ref="A341" r:id="rId178" location="nameddest=82.04.260(5)" display="82.04.260(5)"/>
    <hyperlink ref="A342" r:id="rId179" location="nameddest=82.04.260(6)" display="82.04.260(6)"/>
    <hyperlink ref="A343" r:id="rId180" location="nameddest=82.04.260(7)" display="82.04.260(7)"/>
    <hyperlink ref="A344" r:id="rId181" location="nameddest=82.04.260(9)" display="82.04.260(9)"/>
    <hyperlink ref="A345" r:id="rId182" location="nameddest=82.04.260(11)" display="82.04.260(11)"/>
    <hyperlink ref="A346" r:id="rId183" location="nameddest=82.04.260(12)" display="82.04.260(12)"/>
    <hyperlink ref="A347" r:id="rId184" location="nameddest=82.04.260(13)" display="82.04.260(13)"/>
    <hyperlink ref="A348" r:id="rId185" location="nameddest=82.04.260(14)" display="82.04.260(14)"/>
    <hyperlink ref="A349" r:id="rId186" location="nameddest=82.04.272" display="82.04.272"/>
    <hyperlink ref="A350" r:id="rId187" location="nameddest=82.04.290(1)" display="82.04.290(1)"/>
    <hyperlink ref="A351" r:id="rId188" location="nameddest=82.04.290(3)" display="82.04.290(3)"/>
    <hyperlink ref="A352" r:id="rId189" location="nameddest=82.04.29002(2a)" display="82.04.29002(2a)"/>
    <hyperlink ref="A353" r:id="rId190" location="nameddest=82.04.29002(2b)" display="82.04.29002(2b)"/>
    <hyperlink ref="A354" r:id="rId191" location="nameddest=82.04.2905" display="82.04.2905"/>
    <hyperlink ref="A355" r:id="rId192" location="nameddest=82.04.2906" display="82.04.2906"/>
    <hyperlink ref="A356" r:id="rId193" location="nameddest=82.04.2907" display="82.04.2907"/>
    <hyperlink ref="A357" r:id="rId194" location="nameddest=82.04.2908" display="82.04.2908"/>
    <hyperlink ref="A358" r:id="rId195" location="nameddest=82.04.2909" display="82.04.2909"/>
    <hyperlink ref="A359" r:id="rId196" location="nameddest=82.04.294" display="82.04.294"/>
    <hyperlink ref="A362" r:id="rId197" location="nameddest=82.04.427" display="82.04.427"/>
    <hyperlink ref="A363" r:id="rId198" location="nameddest=82.04.4333" display="82.04.4333"/>
    <hyperlink ref="A364" r:id="rId199" location="nameddest=82.04.434" display="82.04.434"/>
    <hyperlink ref="A365" r:id="rId200" location="nameddest=82.04.440(23)" display="82.04.440(2&amp;3)"/>
    <hyperlink ref="A366" r:id="rId201" location="nameddest=82.04.440(4)" display="82.04.440(4)"/>
    <hyperlink ref="A367" r:id="rId202" location="nameddest=82.04.4451" display="82.04.4451"/>
    <hyperlink ref="A368" r:id="rId203" location="nameddest=82.04.4452" display="82.04.4452"/>
    <hyperlink ref="A369" r:id="rId204" location="nameddest=82.04.44525" display="82.04.44525"/>
    <hyperlink ref="A370" r:id="rId205" location="nameddest=82.04.4461" display="82.04.4461"/>
    <hyperlink ref="A371" r:id="rId206" location="nameddest=82.04.4463" display="82.04.4463"/>
    <hyperlink ref="A372" r:id="rId207" location="nameddest=82.04.447" display="82.04.447"/>
    <hyperlink ref="A373" r:id="rId208" location="nameddest=82.04.448" display="82.04.448"/>
    <hyperlink ref="A374" r:id="rId209" location="nameddest=82.04.4481" display="82.04.4481"/>
    <hyperlink ref="A375" r:id="rId210" location="nameddest=82.04.4482" display="82.04.4482"/>
    <hyperlink ref="A376" r:id="rId211" location="nameddest=82.04.4485" display="82.04.4485"/>
    <hyperlink ref="A377" r:id="rId212" location="nameddest=82.04.4486" display="82.04.4486"/>
    <hyperlink ref="A378" r:id="rId213" location="nameddest=82.04.449" display="82.04.449"/>
    <hyperlink ref="A379" r:id="rId214" location="nameddest=82.04.4494" display="82.04.4494"/>
    <hyperlink ref="A380" r:id="rId215" location="nameddest=82.62.030" display="82.62.030"/>
    <hyperlink ref="A381" r:id="rId216" location="nameddest=82.70.020" display="82.70.020"/>
    <hyperlink ref="A382" r:id="rId217" location="nameddest=82.73.030" display="82.73.030"/>
    <hyperlink ref="A386" r:id="rId218" location="nameddest=35.58.560" display="35.58.560"/>
    <hyperlink ref="A387" r:id="rId219" location="nameddest=82.16.020(1d)" display="82.16.020(1d)"/>
    <hyperlink ref="A388" r:id="rId220" location="nameddest=82.16.020(1e)" display="82.16.020(1e)"/>
    <hyperlink ref="A389" r:id="rId221" location="nameddest=82.16.020(1h)" display="82.16.020(1h)"/>
    <hyperlink ref="A390" r:id="rId222" location="nameddest=82.16.040" display="82.16.040"/>
    <hyperlink ref="A391" r:id="rId223" location="nameddest=82.16.0421" display="82.16.0421"/>
    <hyperlink ref="A392" r:id="rId224" location="nameddest=82.16.045" display="82.16.045"/>
    <hyperlink ref="A394" r:id="rId225" location="nameddest=82.16.047" display="82.16.047"/>
    <hyperlink ref="A395" r:id="rId226" location="nameddest=82.16.0491" display="82.16.0491"/>
    <hyperlink ref="A396" r:id="rId227" location="nameddest=82.16.0495" display="82.16.0495"/>
    <hyperlink ref="A397" r:id="rId228" location="nameddest=82.16.0497" display="82.16.0497"/>
    <hyperlink ref="A398" r:id="rId229" location="nameddest=82.16.0498" display="82.16.0498"/>
    <hyperlink ref="A399" r:id="rId230" location="nameddest=82.16.050(1)" display="82.16.050(1)"/>
    <hyperlink ref="A400" r:id="rId231" location="nameddest=82.16.050(2)" display="82.16.050(2)"/>
    <hyperlink ref="A401" r:id="rId232" location="nameddest=82.16.050(3)" display="82.16.050(3)"/>
    <hyperlink ref="A403" r:id="rId233" location="nameddest=82.16.050(5)" display="82.16.050(5)"/>
    <hyperlink ref="A405" r:id="rId234" location="nameddest=82.16.050(6)" display="82.16.050(6)"/>
    <hyperlink ref="A406" r:id="rId235" location="nameddest=82.16.050(7)" display="82.16.050(7)"/>
    <hyperlink ref="A407" r:id="rId236" location="nameddest=82.16.050(8)" display="82.16.050(8)"/>
    <hyperlink ref="A408" r:id="rId237" location="nameddest=82.16.050(9)" display="82.16.050(9)"/>
    <hyperlink ref="A409" r:id="rId238" location="nameddest=82.16.050(10)" display="82.16.050(10)"/>
    <hyperlink ref="A410" r:id="rId239" location="nameddest=82.16.050(11)" display="82.16.050(11)"/>
    <hyperlink ref="A411" r:id="rId240" location="nameddest=82.16.050(12)" display="82.16.050(12)"/>
    <hyperlink ref="A412" r:id="rId241" location="nameddest=82.16.050(13)" display="82.16.050(13)"/>
    <hyperlink ref="A413" r:id="rId242" location="nameddest=82.16.050(14)" display="82.16.050(14)"/>
    <hyperlink ref="A414" r:id="rId243" location="nameddest=82.16.053" display="82.16.053"/>
    <hyperlink ref="A415" r:id="rId244" location="nameddest=82.16.055" display="82.16.055"/>
    <hyperlink ref="A416" r:id="rId245" location="nameddest=82.16.130" display="82.16.130"/>
    <hyperlink ref="A417" r:id="rId246" location="nameddest=82.16.300" display="82.16.300"/>
    <hyperlink ref="A420" r:id="rId247" location="nameddest=82.70.020b" display="82.70.020"/>
    <hyperlink ref="A421" r:id="rId248" location="nameddest=82.73.030b" display="82.73.030"/>
    <hyperlink ref="A424" r:id="rId249" location="nameddest=48.14.020" display="48.14.020"/>
    <hyperlink ref="A425" r:id="rId250" location="nameddest=48.14.020(3)" display="48.14.020(3)"/>
    <hyperlink ref="A426" r:id="rId251" location="nameddest=48.14.0201(6a)" display="48.14.0201(6a)"/>
    <hyperlink ref="A427" r:id="rId252" location="nameddest=48.14.0201(6b)" display="48.14.0201(6b)"/>
    <hyperlink ref="A428" r:id="rId253" location="nameddest=48.14.0201(6c)" display="48.14.0201(6c)"/>
    <hyperlink ref="A429" r:id="rId254" location="nameddest=48.14.021" display="48.14.021"/>
    <hyperlink ref="A430" r:id="rId255" location="nameddest=48.14.022" display="48.14.022"/>
    <hyperlink ref="A431" r:id="rId256" location="nameddest=48.32.145" display="48.32.145"/>
    <hyperlink ref="A432" r:id="rId257" location="nameddest=48.36A.240" display="48.36A.240"/>
    <hyperlink ref="A435" r:id="rId258" location="nameddest=67.16.105(1)" display="67.16.105(1)"/>
    <hyperlink ref="A442" r:id="rId259" location="nameddest=82.19.050(1)" display="82.19.050(1)"/>
    <hyperlink ref="A443" r:id="rId260" location="nameddest=82.19.050(2)" display="82.19.050(2)"/>
    <hyperlink ref="A444" r:id="rId261" location="nameddest=82.19.050(3)" display="82.19.050(3)"/>
    <hyperlink ref="A445" r:id="rId262" location="nameddest=82.19.050(4)" display="82.19.050(4)"/>
    <hyperlink ref="A446" r:id="rId263" location="nameddest=82.19.050(5)" display="82.19.050(5)"/>
    <hyperlink ref="A449" r:id="rId264" location="nameddest=82.21.040(1)" display="82.21.040(1)"/>
    <hyperlink ref="A451" r:id="rId265" location="nameddest=82.21.040(3)" display="82.21.040(3)"/>
    <hyperlink ref="A455" r:id="rId266" location="nameddest=82.21.050(1)" display="82.21.050(1)"/>
    <hyperlink ref="A459" r:id="rId267" location="nameddest=82.23A.010(1)" display="82.23A.010(1)"/>
    <hyperlink ref="A460" r:id="rId268" location="nameddest=82.23A.010(1)b" display="82.23A.010(1)"/>
    <hyperlink ref="A461" r:id="rId269" location="nameddest=82.23A.030(1)" display="82.23A.030(1)"/>
    <hyperlink ref="A465" r:id="rId270" location="nameddest=82.23A.030(5)" display="82.23A.030(5)"/>
    <hyperlink ref="A466" r:id="rId271" location="nameddest=82.23A.030(6)" display="82.23A.030(6)"/>
    <hyperlink ref="A468" r:id="rId272" location="nameddest=82.23A.040(1)" display="82.23A.040(1)"/>
    <hyperlink ref="A472" r:id="rId273" location="nameddest=82.23B.030" display="82.23B.030"/>
    <hyperlink ref="A474" r:id="rId274" location="nameddest=82.23B.045" display="82.23B.045"/>
    <hyperlink ref="A477" r:id="rId275" location="nameddest=82.27.010" display="82.27.010"/>
    <hyperlink ref="A479" r:id="rId276" location="nameddest=82.27.020(4)" display="82.27.020(4)"/>
    <hyperlink ref="A480" r:id="rId277" location="nameddest=82.27.030(13)" display="82.27.030(1&amp;3)"/>
    <hyperlink ref="A481" r:id="rId278" location="nameddest=82.27.030(2)" display="82.27.030(2)"/>
    <hyperlink ref="A485" r:id="rId279" location="nameddest=82.64.030(1)" display="82.64.030(1)"/>
    <hyperlink ref="A487" r:id="rId280" location="nameddest=82.64.030(3)" display="82.64.030(3)"/>
    <hyperlink ref="A494" r:id="rId281" location="nameddest=82.04.050(3e)" display="82.04.050(3e)"/>
    <hyperlink ref="A495" r:id="rId282" location="nameddest=82.04.050(9)" display="82.04.050(9)"/>
    <hyperlink ref="A496" r:id="rId283" location="nameddest=82.04.050(9)b" display="82.04.050(9)"/>
    <hyperlink ref="A497" r:id="rId284" location="nameddest=82.04.050(9)c" display="82.04.050(9)"/>
    <hyperlink ref="A498" r:id="rId285" location="nameddest=82.04.213" display="82.04.213"/>
    <hyperlink ref="A499" r:id="rId286" location="nameddest=82.08.0204" display="82.08.0204"/>
    <hyperlink ref="A500" r:id="rId287" location="nameddest=82.08.0257" display="82.08.0257"/>
    <hyperlink ref="A501" r:id="rId288" location="nameddest=82.08.0259" display="82.08.0259"/>
    <hyperlink ref="A502" r:id="rId289" location="nameddest=82.08.0267" display="82.08.0267"/>
    <hyperlink ref="A503" r:id="rId290" location="nameddest=82.08.0272" display="82.08.0272"/>
    <hyperlink ref="A504" r:id="rId291" location="nameddest=82.08.02745" display="82.08.02745"/>
    <hyperlink ref="A505" r:id="rId292" location="nameddest=82.08.0277" display="82.08.0277"/>
    <hyperlink ref="A506" r:id="rId293" location="nameddest=82.08.0288" display="82.08.0288"/>
    <hyperlink ref="A507" r:id="rId294" location="nameddest=82.08.0294" display="82.08.0294"/>
    <hyperlink ref="A508" r:id="rId295" location="nameddest=82.08.0296" display="82.08.0296"/>
    <hyperlink ref="A509" r:id="rId296" location="nameddest=82.08.0311" display="82.08.0311"/>
    <hyperlink ref="A510" r:id="rId297" location="nameddest=82.08.855" display="82.08.855"/>
    <hyperlink ref="A511" r:id="rId298" location="nameddest=82.08.865" display="82.08.865"/>
    <hyperlink ref="A512" r:id="rId299" location="nameddest=82.08.880" display="82.08.880"/>
    <hyperlink ref="A513" r:id="rId300" location="nameddest=82.08.890" display="82.08.890"/>
    <hyperlink ref="A514" r:id="rId301" location="nameddest=82.08.900" display="82.08.900"/>
    <hyperlink ref="A515" r:id="rId302" location="nameddest=82.08.910" display="82.08.910"/>
    <hyperlink ref="A516" r:id="rId303" location="nameddest=82.08.920" display="82.08.920"/>
    <hyperlink ref="A519" r:id="rId304" location="nameddest=82.04.050(1d)" display="82.04.050(1d)"/>
    <hyperlink ref="A520" r:id="rId305" location="nameddest=82.04.050(1a)" display="82.04.050(1a)"/>
    <hyperlink ref="A521" r:id="rId306" location="nameddest=82.04.050(1a)b" display="82.04.050(1a)"/>
    <hyperlink ref="A522" r:id="rId307" location="nameddest=82.08.0208" display="82.08.0208"/>
    <hyperlink ref="A523" r:id="rId308" location="nameddest=82.08.02081" display="82.08.02081"/>
    <hyperlink ref="A524" r:id="rId309" location="nameddest=82.08.02082" display="82.08.02082"/>
    <hyperlink ref="A525" r:id="rId310" location="nameddest=82.08.02087" display="82.08.02087"/>
    <hyperlink ref="A526" r:id="rId311" location="nameddest=82.08.02088" display="82.08.02088"/>
    <hyperlink ref="A527" r:id="rId312" location="nameddest=82.08.0252" display="82.08.0252"/>
    <hyperlink ref="A528" r:id="rId313" location="nameddest=82.08.02565" display="82.08.02565"/>
    <hyperlink ref="A529" r:id="rId314" location="nameddest=82.08.02566" display="82.08.02566"/>
    <hyperlink ref="A530" r:id="rId315" location="nameddest=82.08.02568" display="82.08.02568"/>
    <hyperlink ref="A531" r:id="rId316" location="nameddest=82.08.026" display="82.08.026"/>
    <hyperlink ref="A532" r:id="rId317" location="nameddest=82.08.0274" display="82.08.0274"/>
    <hyperlink ref="A533" r:id="rId318" location="nameddest=82.08.0298" display="82.08.0298"/>
    <hyperlink ref="A534" r:id="rId319" location="nameddest=82.08.0315" display="82.08.0315"/>
    <hyperlink ref="A535" r:id="rId320" location="nameddest=82.08.805" display="82.08.805"/>
    <hyperlink ref="A536" r:id="rId321" location="nameddest=82.08.806" display="82.08.806"/>
    <hyperlink ref="A537" r:id="rId322" location="nameddest=82.08.810" display="82.08.810"/>
    <hyperlink ref="A538" r:id="rId323" location="nameddest=82.08.811" display="82.08.811"/>
    <hyperlink ref="A539" r:id="rId324" location="nameddest=82.08.820" display="82.08.820"/>
    <hyperlink ref="A540" r:id="rId325" location="nameddest=82.08.965" display="82.08.965"/>
    <hyperlink ref="A541" r:id="rId326" location="nameddest=82.08.9651" display="82.08.9651"/>
    <hyperlink ref="A542" r:id="rId327" location="nameddest=82.08.970" display="82.08.970"/>
    <hyperlink ref="A543" r:id="rId328" location="nameddest=82.08.975" display="82.08.975"/>
    <hyperlink ref="A544" r:id="rId329" location="nameddest=82.08.980" display="82.08.980"/>
    <hyperlink ref="A545" r:id="rId330" location="nameddest=82.08.983" display="82.08.983"/>
    <hyperlink ref="A546" r:id="rId331" location="nameddest=82.08.986" display="82.08.986"/>
    <hyperlink ref="A547" r:id="rId332" location="nameddest=82.08.9995" display="82.08.9995"/>
    <hyperlink ref="A548" r:id="rId333" location="nameddest=82.12.010(1)" display="82.12.010(1)"/>
    <hyperlink ref="A549" r:id="rId334" location="nameddest=82.12.0263" display="82.12.0263"/>
    <hyperlink ref="A550" r:id="rId335" location="nameddest=82.12.0265" display="82.12.0265"/>
    <hyperlink ref="A551" r:id="rId336" location="nameddest=82.12.0272" display="82.12.0272"/>
    <hyperlink ref="A552" r:id="rId337" location="nameddest=82.12.800" display="82.12.800"/>
    <hyperlink ref="A557" r:id="rId338" location="nameddest=82.08.0261" display="82.08.0261"/>
    <hyperlink ref="A565" r:id="rId339" location="nameddest=82.08.0273" display="82.08.0273"/>
    <hyperlink ref="A567" r:id="rId340" location="nameddest=82.08.050(11)" display="82.08.050(11)"/>
    <hyperlink ref="A568" r:id="rId341" location="nameddest=82.08.700" display="82.08.700"/>
    <hyperlink ref="A569" r:id="rId342" location="nameddest=82.08.850" display="82.08.850"/>
    <hyperlink ref="A570" r:id="rId343" location="nameddest=82.08.990" display="82.08.990"/>
    <hyperlink ref="A571" r:id="rId344" location="nameddest=82.12.0251" display="82.12.0251"/>
    <hyperlink ref="A572" r:id="rId345" location="nameddest=82.12.0254" display="82.12.0254"/>
    <hyperlink ref="A573" r:id="rId346" location="nameddest=82.12.0266" display="82.12.0266"/>
    <hyperlink ref="A576" r:id="rId347" location="nameddest=82.04.050(10)" display="82.04.050(10)"/>
    <hyperlink ref="A578" r:id="rId348" location="nameddest=82.04.050(13)" display="82.04.050(13)"/>
    <hyperlink ref="A579" r:id="rId349" location="nameddest=82.08.02525" display="82.08.02525"/>
    <hyperlink ref="A580" r:id="rId350" location="nameddest=82.08.0255(1a,c)" display="82.08.0255(1a,c)"/>
    <hyperlink ref="A581" r:id="rId351" location="nameddest=82.08.0255(1d,e)" display="82.08.0255(1d,e)"/>
    <hyperlink ref="A582" r:id="rId352" location="nameddest=82.08.0256" display="82.08.0256"/>
    <hyperlink ref="A583" r:id="rId353" location="nameddest=82.08.025651" display="82.08.025651"/>
    <hyperlink ref="A585" r:id="rId354" location="nameddest=82.08.0271" display="82.08.0271"/>
    <hyperlink ref="A586" r:id="rId355" location="nameddest=82.08.0275" display="82.08.0275"/>
    <hyperlink ref="A587" r:id="rId356" location="nameddest=82.08.0278" display="82.08.0278"/>
    <hyperlink ref="A588" r:id="rId357" location="nameddest=82.08.0285" display="82.08.0285"/>
    <hyperlink ref="A589" r:id="rId358" location="nameddest=82.08.0287" display="82.08.0287"/>
    <hyperlink ref="A590" r:id="rId359" location="nameddest=82.08.02875" display="82.08.02875"/>
    <hyperlink ref="A591" r:id="rId360" location="nameddest=82.08.02915" display="82.08.02915"/>
    <hyperlink ref="A592" r:id="rId361" location="nameddest=82.08.0299" display="82.08.0299"/>
    <hyperlink ref="A595" r:id="rId362" location="nameddest=82.08.870" display="82.08.870"/>
    <hyperlink ref="A596" r:id="rId363" location="nameddest=82.08.995" display="82.08.995"/>
    <hyperlink ref="A598" r:id="rId364" location="nameddest=82.12.02595" display="82.12.02595"/>
    <hyperlink ref="A599" r:id="rId365" location="nameddest=82.12.0264" display="82.12.0264"/>
    <hyperlink ref="A600" r:id="rId366" location="nameddest=82.12.0284" display="82.12.0284"/>
    <hyperlink ref="A603" r:id="rId367" location="nameddest=82.04.050(2a)" display="82.04.050(2a)"/>
    <hyperlink ref="A604" r:id="rId368" location="nameddest=82.08.02795" display="82.08.02795"/>
    <hyperlink ref="A605" r:id="rId369" location="nameddest=82.08.02805" display="82.08.02805"/>
    <hyperlink ref="A606" r:id="rId370" location="nameddest=82.08.02806" display="82.08.02806"/>
    <hyperlink ref="A607" r:id="rId371" location="nameddest=82.08.02807" display="82.08.02807"/>
    <hyperlink ref="A608" r:id="rId372" location="nameddest=82.08.0281" display="82.08.0281"/>
    <hyperlink ref="A609" r:id="rId373" location="nameddest=82.08.0283" display="82.08.0283"/>
    <hyperlink ref="A610" r:id="rId374" location="nameddest=82.08.803" display="82.08.803"/>
    <hyperlink ref="A611" r:id="rId375" location="nameddest=82.08.804" display="82.08.804"/>
    <hyperlink ref="A612" r:id="rId376" location="nameddest=82.08.808" display="82.08.808"/>
    <hyperlink ref="A613" r:id="rId377" location="nameddest=82.08.925" display="82.08.925"/>
    <hyperlink ref="A614" r:id="rId378" location="nameddest=82.08.935" display="82.08.935"/>
    <hyperlink ref="A615" r:id="rId379" location="nameddest=82.08.940" display="82.08.940"/>
    <hyperlink ref="A616" r:id="rId380" location="nameddest=82.08.945" display="82.08.945"/>
    <hyperlink ref="A617" r:id="rId381" location="nameddest=82.08.985" display="82.08.985"/>
    <hyperlink ref="A618" r:id="rId382" location="nameddest=82.08.997" display="82.08.997"/>
    <hyperlink ref="A621" r:id="rId383" location="nameddest=82.08.0205" display="82.08.0205"/>
    <hyperlink ref="A622" r:id="rId384" location="nameddest=82.08.809" display="82.08.809"/>
    <hyperlink ref="A623" r:id="rId385" location="nameddest=82.08.815" display="82.08.815"/>
    <hyperlink ref="A624" r:id="rId386" location="nameddest=82.08.816" display="82.08.816"/>
    <hyperlink ref="A625" r:id="rId387" location="nameddest=82.08.825" display="82.08.825"/>
    <hyperlink ref="A626" r:id="rId388" location="nameddest=82.08.955" display="82.08.955"/>
    <hyperlink ref="A627" r:id="rId389" location="nameddest=82.08.956" display="82.08.956"/>
    <hyperlink ref="A628" r:id="rId390" location="nameddest=82.08.957" display="82.08.957"/>
    <hyperlink ref="A629" r:id="rId391" location="nameddest=82.08.962" display="82.08.962"/>
    <hyperlink ref="A630" r:id="rId392" location="nameddest=82.08.963" display="82.08.963"/>
    <hyperlink ref="A631" r:id="rId393" location="nameddest=82.08.998" display="82.08.998"/>
    <hyperlink ref="A634" r:id="rId394" location="nameddest=82.04.050" display="82.04.050"/>
    <hyperlink ref="A635" r:id="rId395" location="nameddest=82.04.050(2a)b" display="82.04.050(2a)"/>
    <hyperlink ref="A636" r:id="rId396" location="nameddest=82.04.050(2d)" display="82.04.050(2d)"/>
    <hyperlink ref="A637" r:id="rId397" location="nameddest=82.04.050(3e)b" display="82.04.050(3e)"/>
    <hyperlink ref="A638" r:id="rId398" location="nameddest=82.04.050(6)" display="82.04.050(6)"/>
    <hyperlink ref="A639" r:id="rId399" location="nameddest=82.04.062b" display="82.04.062"/>
    <hyperlink ref="A640" r:id="rId400" location="nameddest=82.08.010(1)" display="82.08.010(1)"/>
    <hyperlink ref="A641" r:id="rId401" location="nameddest=82.08.0203" display="82.08.0203"/>
    <hyperlink ref="A644" r:id="rId402" location="nameddest=82.08.0253" display="82.08.0253"/>
    <hyperlink ref="A645" r:id="rId403" location="nameddest=82.08.02535" display="82.08.02535"/>
    <hyperlink ref="A646" r:id="rId404" location="nameddest=82.08.02537" display="82.08.02537"/>
    <hyperlink ref="A647" r:id="rId405" location="nameddest=82.08.0255(1f)" display="82.08.0255(1f)"/>
    <hyperlink ref="A648" r:id="rId406" location="nameddest=82.08.02573" display="82.08.02573"/>
    <hyperlink ref="A650" r:id="rId407" location="nameddest=82.08.0282" display="82.08.0282"/>
    <hyperlink ref="A651" r:id="rId408" location="nameddest=82.08.0289" display="82.08.0289"/>
    <hyperlink ref="A652" r:id="rId409" location="nameddest=82.08.0291" display="82.08.0291"/>
    <hyperlink ref="A653" r:id="rId410" location="nameddest=82.08.0293" display="82.08.0293"/>
    <hyperlink ref="A654" r:id="rId411" location="nameddest=82.08.0297" display="82.08.0297"/>
    <hyperlink ref="A655" r:id="rId412" location="nameddest=82.08.031" display="82.08.031"/>
    <hyperlink ref="A656" r:id="rId413" location="nameddest=82.08.032" display="82.08.032"/>
    <hyperlink ref="A657" r:id="rId414" location="nameddest=82.08.033" display="82.08.033"/>
    <hyperlink ref="A658" r:id="rId415" location="nameddest=82.08.034" display="82.08.034"/>
    <hyperlink ref="A660" r:id="rId416" location="nameddest=82.08.080" display="82.08.080"/>
    <hyperlink ref="A661" r:id="rId417" location="nameddest=82.08.807" display="82.08.807"/>
    <hyperlink ref="A662" r:id="rId418" location="nameddest=82.08.830" display="82.08.830"/>
    <hyperlink ref="A663" r:id="rId419" location="nameddest=82.08.832" display="82.08.832"/>
    <hyperlink ref="A664" r:id="rId420" location="nameddest=82.08.950" display="82.08.950"/>
    <hyperlink ref="A665" r:id="rId421" location="nameddest=82.12.860" display="82.12.860"/>
    <hyperlink ref="A673" r:id="rId422" location="nameddest=47.01.412" display="47.01.412"/>
    <hyperlink ref="A677" r:id="rId423" location="nameddest=82.32.065" display="82.32.065"/>
    <hyperlink ref="A679" r:id="rId424" location="nameddest=82.32.760(1b)" display="82.32.760(1,b)"/>
    <hyperlink ref="A680" r:id="rId425" location="nameddest=82.34.050(2)" display="82.34.050(2)"/>
    <hyperlink ref="A681" r:id="rId426" location="nameddest=82.60.040" display="82.60.040"/>
    <hyperlink ref="A682" r:id="rId427" location="nameddest=82.63.030" display="82.63.030"/>
    <hyperlink ref="A684" r:id="rId428" location="nameddest=82.74.030" display="82.74.030"/>
    <hyperlink ref="A685" r:id="rId429" location="nameddest=82.75.030" display="82.75.030"/>
    <hyperlink ref="A686" r:id="rId430" location="nameddest=82.82.030" display="82.82.030"/>
    <hyperlink ref="A690" r:id="rId431" location="nameddest=82.12.022(3)" display="82.12.022(3)"/>
    <hyperlink ref="A691" r:id="rId432" location="nameddest=82.12.022(4)" display="82.12.022(4)"/>
    <hyperlink ref="A692" r:id="rId433" location="nameddest=82.12.022(5)" display="82.12.022(5)"/>
    <hyperlink ref="A694" r:id="rId434" location="nameddest=82.12.024" display="82.12.024"/>
    <hyperlink ref="A701" r:id="rId435" location="nameddest=82.26.110" display="82.26.110"/>
    <hyperlink ref="A704" r:id="rId436" location="nameddest=35.58.560b" display="35.58.560"/>
    <hyperlink ref="A705" r:id="rId437" location="nameddest=82.36.029" display="82.36.029"/>
    <hyperlink ref="A706" r:id="rId438" location="nameddest=82.36.044" display="82.36.044"/>
    <hyperlink ref="A711" r:id="rId439" location="nameddest=82.36.275" display="82.36.275"/>
    <hyperlink ref="A712" r:id="rId440" location="nameddest=82.36.280" display="82.36.280"/>
    <hyperlink ref="A713" r:id="rId441" location="nameddest=82.36.285" display="82.36.285"/>
    <hyperlink ref="A714" r:id="rId442" location="nameddest=82.36.290" display="82.36.290"/>
    <hyperlink ref="A717" r:id="rId443" location="nameddest=82.38.080" display="82.38.080"/>
    <hyperlink ref="A718" r:id="rId444" location="nameddest=82.42.020" display="82.42.020"/>
    <hyperlink ref="A719" r:id="rId445" location="nameddest=82.42.020b" display="82.42.020"/>
    <hyperlink ref="A725" r:id="rId446" location="nameddest=66.24.290(3b)" display="66.24.290(3b)"/>
    <hyperlink ref="A728" r:id="rId447" location="nameddest=82.45.010" display="82.45.010"/>
    <hyperlink ref="A731" r:id="rId448" location="nameddest=82.45.195" display="82.45.195"/>
    <hyperlink ref="A734" r:id="rId449" location="nameddest=83.100.020(13)" display="83.100.020(13)"/>
    <hyperlink ref="A735" r:id="rId450" location="nameddest=83.100.046" display="83.100.046"/>
    <hyperlink ref="A736" r:id="rId451" location="nameddest=83.100.047" display="83.100.047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99"/>
    <col collapsed="false" customWidth="true" hidden="false" outlineLevel="0" max="3" min="3" style="0" width="12.85"/>
    <col collapsed="false" customWidth="true" hidden="false" outlineLevel="0" max="4" min="4" style="0" width="2.56"/>
    <col collapsed="false" customWidth="true" hidden="false" outlineLevel="0" max="5" min="5" style="0" width="10.99"/>
    <col collapsed="false" customWidth="true" hidden="false" outlineLevel="0" max="6" min="6" style="0" width="2.13"/>
    <col collapsed="false" customWidth="true" hidden="false" outlineLevel="0" max="7" min="7" style="0" width="12.28"/>
    <col collapsed="false" customWidth="true" hidden="false" outlineLevel="0" max="8" min="8" style="0" width="2.13"/>
    <col collapsed="false" customWidth="true" hidden="false" outlineLevel="0" max="9" min="9" style="0" width="11.56"/>
    <col collapsed="false" customWidth="true" hidden="false" outlineLevel="0" max="10" min="10" style="39" width="10.13"/>
  </cols>
  <sheetData>
    <row r="1" customFormat="false" ht="15" hidden="false" customHeight="false" outlineLevel="0" collapsed="false">
      <c r="A1" s="0" t="s">
        <v>1266</v>
      </c>
    </row>
    <row r="3" customFormat="false" ht="43.5" hidden="false" customHeight="true" outlineLevel="0" collapsed="false">
      <c r="C3" s="5" t="s">
        <v>1267</v>
      </c>
      <c r="E3" s="5" t="s">
        <v>1268</v>
      </c>
      <c r="G3" s="5" t="s">
        <v>1269</v>
      </c>
      <c r="I3" s="40" t="s">
        <v>1270</v>
      </c>
      <c r="J3" s="40" t="s">
        <v>1271</v>
      </c>
    </row>
    <row r="4" customFormat="false" ht="15" hidden="false" customHeight="false" outlineLevel="0" collapsed="false">
      <c r="A4" s="0" t="s">
        <v>1272</v>
      </c>
    </row>
    <row r="5" customFormat="false" ht="15" hidden="false" customHeight="false" outlineLevel="0" collapsed="false">
      <c r="A5" s="0" t="s">
        <v>1273</v>
      </c>
      <c r="C5" s="0" t="n">
        <v>0</v>
      </c>
      <c r="E5" s="0" t="n">
        <v>19</v>
      </c>
      <c r="G5" s="0" t="n">
        <v>19</v>
      </c>
      <c r="I5" s="0" t="n">
        <v>0</v>
      </c>
    </row>
    <row r="6" customFormat="false" ht="15" hidden="false" customHeight="false" outlineLevel="0" collapsed="false">
      <c r="A6" s="0" t="s">
        <v>1274</v>
      </c>
      <c r="C6" s="0" t="n">
        <v>0</v>
      </c>
      <c r="E6" s="0" t="n">
        <v>38</v>
      </c>
      <c r="G6" s="0" t="n">
        <v>38</v>
      </c>
      <c r="I6" s="0" t="n">
        <v>1</v>
      </c>
    </row>
    <row r="7" customFormat="false" ht="15" hidden="false" customHeight="false" outlineLevel="0" collapsed="false">
      <c r="A7" s="0" t="s">
        <v>1275</v>
      </c>
      <c r="C7" s="0" t="n">
        <v>2</v>
      </c>
      <c r="E7" s="0" t="n">
        <v>19</v>
      </c>
      <c r="G7" s="0" t="n">
        <v>21</v>
      </c>
      <c r="I7" s="0" t="n">
        <v>3</v>
      </c>
    </row>
    <row r="8" customFormat="false" ht="15" hidden="false" customHeight="false" outlineLevel="0" collapsed="false">
      <c r="A8" s="0" t="s">
        <v>1276</v>
      </c>
      <c r="C8" s="0" t="n">
        <v>0</v>
      </c>
      <c r="E8" s="0" t="n">
        <v>20</v>
      </c>
      <c r="G8" s="0" t="n">
        <v>20</v>
      </c>
      <c r="I8" s="0" t="n">
        <v>1</v>
      </c>
    </row>
    <row r="9" customFormat="false" ht="15" hidden="false" customHeight="false" outlineLevel="0" collapsed="false">
      <c r="A9" s="0" t="s">
        <v>1277</v>
      </c>
      <c r="C9" s="41" t="n">
        <v>4</v>
      </c>
      <c r="E9" s="41" t="n">
        <v>6</v>
      </c>
      <c r="G9" s="41" t="n">
        <v>10</v>
      </c>
      <c r="I9" s="41" t="n">
        <v>0</v>
      </c>
    </row>
    <row r="10" customFormat="false" ht="15" hidden="false" customHeight="false" outlineLevel="0" collapsed="false">
      <c r="A10" s="0" t="s">
        <v>1278</v>
      </c>
      <c r="C10" s="42" t="n">
        <f aca="false">SUM(C5:C9)</f>
        <v>6</v>
      </c>
      <c r="E10" s="0" t="n">
        <f aca="false">SUM(E5:E9)</f>
        <v>102</v>
      </c>
      <c r="G10" s="0" t="n">
        <f aca="false">SUM(G5:G9)</f>
        <v>108</v>
      </c>
      <c r="I10" s="0" t="n">
        <f aca="false">SUM(I5:I9)</f>
        <v>5</v>
      </c>
      <c r="J10" s="43" t="n">
        <f aca="false">+I10/G10</f>
        <v>0.0462962962962963</v>
      </c>
    </row>
    <row r="12" customFormat="false" ht="15" hidden="false" customHeight="false" outlineLevel="0" collapsed="false">
      <c r="A12" s="0" t="s">
        <v>1279</v>
      </c>
    </row>
    <row r="13" customFormat="false" ht="15" hidden="false" customHeight="false" outlineLevel="0" collapsed="false">
      <c r="A13" s="0" t="s">
        <v>1273</v>
      </c>
      <c r="C13" s="0" t="n">
        <v>1</v>
      </c>
      <c r="E13" s="0" t="n">
        <v>0</v>
      </c>
      <c r="G13" s="0" t="n">
        <v>1</v>
      </c>
      <c r="I13" s="0" t="n">
        <v>0</v>
      </c>
    </row>
    <row r="14" customFormat="false" ht="15" hidden="false" customHeight="false" outlineLevel="0" collapsed="false">
      <c r="A14" s="0" t="s">
        <v>1280</v>
      </c>
      <c r="C14" s="0" t="n">
        <v>23</v>
      </c>
      <c r="E14" s="0" t="n">
        <v>3</v>
      </c>
      <c r="G14" s="0" t="n">
        <v>26</v>
      </c>
      <c r="I14" s="0" t="n">
        <v>3</v>
      </c>
    </row>
    <row r="15" customFormat="false" ht="15" hidden="false" customHeight="false" outlineLevel="0" collapsed="false">
      <c r="A15" s="0" t="s">
        <v>1281</v>
      </c>
      <c r="C15" s="0" t="n">
        <v>6</v>
      </c>
      <c r="E15" s="0" t="n">
        <v>4</v>
      </c>
      <c r="G15" s="0" t="n">
        <v>10</v>
      </c>
      <c r="I15" s="0" t="n">
        <v>0</v>
      </c>
    </row>
    <row r="16" customFormat="false" ht="15" hidden="false" customHeight="false" outlineLevel="0" collapsed="false">
      <c r="A16" s="0" t="s">
        <v>1282</v>
      </c>
      <c r="C16" s="41" t="n">
        <v>5</v>
      </c>
      <c r="E16" s="41" t="n">
        <v>1</v>
      </c>
      <c r="G16" s="41" t="n">
        <v>6</v>
      </c>
      <c r="I16" s="41" t="n">
        <v>0</v>
      </c>
    </row>
    <row r="17" customFormat="false" ht="15" hidden="false" customHeight="false" outlineLevel="0" collapsed="false">
      <c r="A17" s="0" t="s">
        <v>1283</v>
      </c>
      <c r="C17" s="0" t="n">
        <f aca="false">SUM(C13:C16)</f>
        <v>35</v>
      </c>
      <c r="E17" s="0" t="n">
        <f aca="false">SUM(E13:E16)</f>
        <v>8</v>
      </c>
      <c r="G17" s="0" t="n">
        <f aca="false">SUM(G13:G16)</f>
        <v>43</v>
      </c>
      <c r="I17" s="0" t="n">
        <f aca="false">SUM(I13:I16)</f>
        <v>3</v>
      </c>
      <c r="J17" s="43" t="n">
        <f aca="false">+I17/G17</f>
        <v>0.0697674418604651</v>
      </c>
    </row>
    <row r="19" customFormat="false" ht="15" hidden="false" customHeight="false" outlineLevel="0" collapsed="false">
      <c r="A19" s="0" t="s">
        <v>1284</v>
      </c>
    </row>
    <row r="20" customFormat="false" ht="15" hidden="false" customHeight="false" outlineLevel="0" collapsed="false">
      <c r="A20" s="0" t="s">
        <v>1273</v>
      </c>
      <c r="C20" s="0" t="n">
        <v>10</v>
      </c>
      <c r="E20" s="0" t="n">
        <v>2</v>
      </c>
      <c r="G20" s="0" t="n">
        <v>12</v>
      </c>
      <c r="I20" s="0" t="n">
        <v>0</v>
      </c>
    </row>
    <row r="21" customFormat="false" ht="15" hidden="false" customHeight="false" outlineLevel="0" collapsed="false">
      <c r="A21" s="0" t="s">
        <v>1285</v>
      </c>
      <c r="C21" s="0" t="n">
        <v>52</v>
      </c>
      <c r="E21" s="0" t="n">
        <v>5</v>
      </c>
      <c r="G21" s="0" t="n">
        <v>57</v>
      </c>
      <c r="I21" s="0" t="n">
        <v>7</v>
      </c>
    </row>
    <row r="22" customFormat="false" ht="15" hidden="false" customHeight="false" outlineLevel="0" collapsed="false">
      <c r="A22" s="0" t="s">
        <v>1274</v>
      </c>
      <c r="C22" s="0" t="n">
        <v>21</v>
      </c>
      <c r="E22" s="0" t="n">
        <v>1</v>
      </c>
      <c r="G22" s="0" t="n">
        <v>22</v>
      </c>
      <c r="I22" s="0" t="n">
        <v>1</v>
      </c>
    </row>
    <row r="23" customFormat="false" ht="15" hidden="false" customHeight="false" outlineLevel="0" collapsed="false">
      <c r="A23" s="0" t="s">
        <v>1286</v>
      </c>
      <c r="C23" s="0" t="n">
        <v>41</v>
      </c>
      <c r="E23" s="0" t="n">
        <v>3</v>
      </c>
      <c r="G23" s="0" t="n">
        <v>44</v>
      </c>
      <c r="I23" s="0" t="n">
        <v>1</v>
      </c>
    </row>
    <row r="24" customFormat="false" ht="15" hidden="false" customHeight="false" outlineLevel="0" collapsed="false">
      <c r="A24" s="0" t="s">
        <v>1287</v>
      </c>
      <c r="C24" s="0" t="n">
        <v>31</v>
      </c>
      <c r="E24" s="0" t="n">
        <v>0</v>
      </c>
      <c r="G24" s="0" t="n">
        <v>31</v>
      </c>
      <c r="I24" s="0" t="n">
        <v>10</v>
      </c>
    </row>
    <row r="25" customFormat="false" ht="15" hidden="false" customHeight="false" outlineLevel="0" collapsed="false">
      <c r="A25" s="0" t="s">
        <v>1288</v>
      </c>
      <c r="C25" s="41" t="n">
        <v>21</v>
      </c>
      <c r="E25" s="41" t="n">
        <v>0</v>
      </c>
      <c r="G25" s="41" t="n">
        <v>21</v>
      </c>
      <c r="I25" s="41" t="n">
        <v>9</v>
      </c>
    </row>
    <row r="26" customFormat="false" ht="15" hidden="false" customHeight="false" outlineLevel="0" collapsed="false">
      <c r="A26" s="0" t="s">
        <v>1289</v>
      </c>
      <c r="C26" s="0" t="n">
        <f aca="false">SUM(C20:C25)</f>
        <v>176</v>
      </c>
      <c r="E26" s="0" t="n">
        <f aca="false">SUM(E17)</f>
        <v>8</v>
      </c>
      <c r="G26" s="0" t="n">
        <f aca="false">SUM(G20:G25)</f>
        <v>187</v>
      </c>
      <c r="I26" s="0" t="n">
        <f aca="false">SUM(I20:I25)</f>
        <v>28</v>
      </c>
      <c r="J26" s="43" t="n">
        <f aca="false">+I26/G26</f>
        <v>0.149732620320856</v>
      </c>
    </row>
    <row r="28" customFormat="false" ht="15" hidden="false" customHeight="false" outlineLevel="0" collapsed="false">
      <c r="A28" s="0" t="s">
        <v>1290</v>
      </c>
    </row>
    <row r="29" customFormat="false" ht="15" hidden="false" customHeight="false" outlineLevel="0" collapsed="false">
      <c r="A29" s="0" t="s">
        <v>1291</v>
      </c>
      <c r="C29" s="0" t="n">
        <v>31</v>
      </c>
      <c r="E29" s="0" t="n">
        <v>5</v>
      </c>
      <c r="G29" s="0" t="n">
        <v>36</v>
      </c>
      <c r="I29" s="0" t="n">
        <v>5</v>
      </c>
    </row>
    <row r="30" customFormat="false" ht="15" hidden="false" customHeight="false" outlineLevel="0" collapsed="false">
      <c r="A30" s="0" t="s">
        <v>1292</v>
      </c>
      <c r="C30" s="0" t="n">
        <v>9</v>
      </c>
      <c r="E30" s="0" t="n">
        <v>0</v>
      </c>
      <c r="G30" s="0" t="n">
        <v>9</v>
      </c>
      <c r="I30" s="0" t="n">
        <v>0</v>
      </c>
    </row>
    <row r="31" customFormat="false" ht="15" hidden="false" customHeight="false" outlineLevel="0" collapsed="false">
      <c r="A31" s="0" t="s">
        <v>1293</v>
      </c>
      <c r="C31" s="0" t="n">
        <v>1</v>
      </c>
      <c r="E31" s="0" t="n">
        <v>1</v>
      </c>
      <c r="G31" s="0" t="n">
        <v>2</v>
      </c>
      <c r="I31" s="0" t="n">
        <v>0</v>
      </c>
    </row>
    <row r="32" customFormat="false" ht="15" hidden="false" customHeight="false" outlineLevel="0" collapsed="false">
      <c r="A32" s="0" t="s">
        <v>1294</v>
      </c>
      <c r="C32" s="0" t="n">
        <v>0</v>
      </c>
      <c r="E32" s="0" t="n">
        <v>1</v>
      </c>
      <c r="G32" s="0" t="n">
        <v>1</v>
      </c>
      <c r="I32" s="0" t="n">
        <v>0</v>
      </c>
    </row>
    <row r="33" customFormat="false" ht="15" hidden="false" customHeight="false" outlineLevel="0" collapsed="false">
      <c r="A33" s="0" t="s">
        <v>1295</v>
      </c>
      <c r="C33" s="0" t="n">
        <v>5</v>
      </c>
      <c r="E33" s="0" t="n">
        <v>0</v>
      </c>
      <c r="G33" s="0" t="n">
        <v>5</v>
      </c>
      <c r="I33" s="0" t="n">
        <v>0</v>
      </c>
    </row>
    <row r="34" customFormat="false" ht="15" hidden="false" customHeight="false" outlineLevel="0" collapsed="false">
      <c r="A34" s="0" t="s">
        <v>1296</v>
      </c>
      <c r="C34" s="0" t="n">
        <v>3</v>
      </c>
      <c r="E34" s="0" t="n">
        <v>5</v>
      </c>
      <c r="G34" s="0" t="n">
        <v>8</v>
      </c>
      <c r="I34" s="0" t="n">
        <v>0</v>
      </c>
    </row>
    <row r="35" customFormat="false" ht="15" hidden="false" customHeight="false" outlineLevel="0" collapsed="false">
      <c r="A35" s="0" t="s">
        <v>1297</v>
      </c>
      <c r="C35" s="0" t="n">
        <v>6</v>
      </c>
      <c r="E35" s="0" t="n">
        <v>5</v>
      </c>
      <c r="G35" s="0" t="n">
        <v>11</v>
      </c>
      <c r="I35" s="0" t="n">
        <v>0</v>
      </c>
    </row>
    <row r="36" customFormat="false" ht="15" hidden="false" customHeight="false" outlineLevel="0" collapsed="false">
      <c r="A36" s="0" t="s">
        <v>1298</v>
      </c>
      <c r="C36" s="0" t="n">
        <v>2</v>
      </c>
      <c r="E36" s="0" t="n">
        <v>1</v>
      </c>
      <c r="G36" s="0" t="n">
        <v>3</v>
      </c>
      <c r="I36" s="0" t="n">
        <v>0</v>
      </c>
    </row>
    <row r="37" customFormat="false" ht="15" hidden="false" customHeight="false" outlineLevel="0" collapsed="false">
      <c r="A37" s="0" t="s">
        <v>1299</v>
      </c>
      <c r="C37" s="0" t="n">
        <v>4</v>
      </c>
      <c r="E37" s="0" t="n">
        <v>2</v>
      </c>
      <c r="G37" s="0" t="n">
        <v>6</v>
      </c>
      <c r="I37" s="0" t="n">
        <v>0</v>
      </c>
    </row>
    <row r="38" customFormat="false" ht="15" hidden="false" customHeight="false" outlineLevel="0" collapsed="false">
      <c r="A38" s="0" t="s">
        <v>1300</v>
      </c>
      <c r="C38" s="41" t="n">
        <v>2</v>
      </c>
      <c r="E38" s="41" t="n">
        <v>3</v>
      </c>
      <c r="G38" s="41" t="n">
        <v>5</v>
      </c>
      <c r="I38" s="41" t="n">
        <v>0</v>
      </c>
    </row>
    <row r="39" customFormat="false" ht="15" hidden="false" customHeight="false" outlineLevel="0" collapsed="false">
      <c r="A39" s="0" t="s">
        <v>1301</v>
      </c>
      <c r="C39" s="0" t="n">
        <f aca="false">SUM(C29:C38)</f>
        <v>63</v>
      </c>
      <c r="E39" s="0" t="n">
        <f aca="false">SUM(E26)</f>
        <v>8</v>
      </c>
      <c r="G39" s="0" t="n">
        <f aca="false">SUM(G29:G38)</f>
        <v>86</v>
      </c>
      <c r="I39" s="0" t="n">
        <f aca="false">SUM(I29:I38)</f>
        <v>5</v>
      </c>
      <c r="J39" s="43" t="n">
        <f aca="false">+I39/G39</f>
        <v>0.0581395348837209</v>
      </c>
    </row>
    <row r="41" customFormat="false" ht="15" hidden="false" customHeight="false" outlineLevel="0" collapsed="false">
      <c r="A41" s="0" t="s">
        <v>1302</v>
      </c>
    </row>
    <row r="42" customFormat="false" ht="15" hidden="false" customHeight="false" outlineLevel="0" collapsed="false">
      <c r="A42" s="0" t="s">
        <v>1303</v>
      </c>
      <c r="C42" s="0" t="n">
        <v>23</v>
      </c>
      <c r="E42" s="0" t="n">
        <v>0</v>
      </c>
      <c r="G42" s="0" t="n">
        <v>23</v>
      </c>
      <c r="I42" s="0" t="n">
        <v>1</v>
      </c>
    </row>
    <row r="43" customFormat="false" ht="15" hidden="false" customHeight="false" outlineLevel="0" collapsed="false">
      <c r="A43" s="0" t="s">
        <v>1304</v>
      </c>
      <c r="C43" s="0" t="n">
        <v>34</v>
      </c>
      <c r="E43" s="0" t="n">
        <v>0</v>
      </c>
      <c r="G43" s="0" t="n">
        <v>34</v>
      </c>
      <c r="I43" s="0" t="n">
        <v>8</v>
      </c>
    </row>
    <row r="44" customFormat="false" ht="15" hidden="false" customHeight="false" outlineLevel="0" collapsed="false">
      <c r="A44" s="0" t="s">
        <v>1305</v>
      </c>
      <c r="C44" s="0" t="n">
        <v>9</v>
      </c>
      <c r="E44" s="0" t="n">
        <v>10</v>
      </c>
      <c r="G44" s="0" t="n">
        <v>19</v>
      </c>
      <c r="I44" s="0" t="n">
        <v>0</v>
      </c>
    </row>
    <row r="45" customFormat="false" ht="15" hidden="false" customHeight="false" outlineLevel="0" collapsed="false">
      <c r="A45" s="0" t="s">
        <v>1273</v>
      </c>
      <c r="C45" s="0" t="n">
        <v>20</v>
      </c>
      <c r="E45" s="0" t="n">
        <v>5</v>
      </c>
      <c r="G45" s="0" t="n">
        <v>25</v>
      </c>
      <c r="I45" s="0" t="n">
        <v>0</v>
      </c>
    </row>
    <row r="46" customFormat="false" ht="15" hidden="false" customHeight="false" outlineLevel="0" collapsed="false">
      <c r="A46" s="0" t="s">
        <v>1306</v>
      </c>
      <c r="C46" s="0" t="n">
        <v>16</v>
      </c>
      <c r="E46" s="0" t="n">
        <v>0</v>
      </c>
      <c r="G46" s="0" t="n">
        <v>16</v>
      </c>
      <c r="I46" s="0" t="n">
        <v>0</v>
      </c>
    </row>
    <row r="47" customFormat="false" ht="15" hidden="false" customHeight="false" outlineLevel="0" collapsed="false">
      <c r="A47" s="0" t="s">
        <v>1307</v>
      </c>
      <c r="C47" s="0" t="n">
        <v>11</v>
      </c>
      <c r="E47" s="0" t="n">
        <v>0</v>
      </c>
      <c r="G47" s="0" t="n">
        <v>11</v>
      </c>
      <c r="I47" s="0" t="n">
        <v>9</v>
      </c>
    </row>
    <row r="48" customFormat="false" ht="15" hidden="false" customHeight="false" outlineLevel="0" collapsed="false">
      <c r="A48" s="0" t="s">
        <v>1308</v>
      </c>
      <c r="C48" s="0" t="n">
        <v>28</v>
      </c>
      <c r="E48" s="0" t="n">
        <v>7</v>
      </c>
      <c r="G48" s="0" t="n">
        <v>35</v>
      </c>
      <c r="I48" s="0" t="n">
        <v>0</v>
      </c>
    </row>
    <row r="49" customFormat="false" ht="15" hidden="false" customHeight="false" outlineLevel="0" collapsed="false">
      <c r="A49" s="0" t="s">
        <v>1309</v>
      </c>
      <c r="C49" s="41" t="n">
        <v>10</v>
      </c>
      <c r="E49" s="41" t="n">
        <v>6</v>
      </c>
      <c r="G49" s="41" t="n">
        <v>16</v>
      </c>
      <c r="I49" s="41" t="n">
        <v>5</v>
      </c>
    </row>
    <row r="50" customFormat="false" ht="15" hidden="false" customHeight="false" outlineLevel="0" collapsed="false">
      <c r="A50" s="0" t="s">
        <v>1310</v>
      </c>
      <c r="C50" s="0" t="n">
        <f aca="false">SUM(C42:C49)</f>
        <v>151</v>
      </c>
      <c r="E50" s="0" t="n">
        <f aca="false">SUM(E42:E49)</f>
        <v>28</v>
      </c>
      <c r="G50" s="0" t="n">
        <f aca="false">SUM(G42:G49)</f>
        <v>179</v>
      </c>
      <c r="I50" s="0" t="n">
        <f aca="false">SUM(I42:I49)</f>
        <v>23</v>
      </c>
      <c r="J50" s="43" t="n">
        <f aca="false">+I50/G50</f>
        <v>0.128491620111732</v>
      </c>
    </row>
    <row r="52" customFormat="false" ht="15" hidden="false" customHeight="false" outlineLevel="0" collapsed="false">
      <c r="A52" s="0" t="s">
        <v>1311</v>
      </c>
    </row>
    <row r="53" customFormat="false" ht="15" hidden="false" customHeight="false" outlineLevel="0" collapsed="false">
      <c r="A53" s="0" t="s">
        <v>1312</v>
      </c>
      <c r="C53" s="0" t="n">
        <v>4</v>
      </c>
      <c r="E53" s="0" t="n">
        <v>1</v>
      </c>
      <c r="G53" s="0" t="n">
        <v>5</v>
      </c>
      <c r="I53" s="0" t="n">
        <v>1</v>
      </c>
    </row>
    <row r="54" customFormat="false" ht="15" hidden="false" customHeight="false" outlineLevel="0" collapsed="false">
      <c r="A54" s="0" t="s">
        <v>1313</v>
      </c>
      <c r="C54" s="0" t="n">
        <v>1</v>
      </c>
      <c r="E54" s="0" t="n">
        <v>4</v>
      </c>
      <c r="G54" s="0" t="n">
        <v>5</v>
      </c>
      <c r="I54" s="0" t="n">
        <v>0</v>
      </c>
    </row>
    <row r="55" customFormat="false" ht="15" hidden="false" customHeight="false" outlineLevel="0" collapsed="false">
      <c r="A55" s="0" t="s">
        <v>1314</v>
      </c>
      <c r="C55" s="0" t="n">
        <v>10</v>
      </c>
      <c r="E55" s="0" t="n">
        <v>8</v>
      </c>
      <c r="G55" s="0" t="n">
        <v>18</v>
      </c>
      <c r="I55" s="0" t="n">
        <v>0</v>
      </c>
    </row>
    <row r="56" customFormat="false" ht="15" hidden="false" customHeight="false" outlineLevel="0" collapsed="false">
      <c r="A56" s="0" t="s">
        <v>1315</v>
      </c>
      <c r="C56" s="0" t="n">
        <v>1</v>
      </c>
      <c r="E56" s="0" t="n">
        <v>1</v>
      </c>
      <c r="G56" s="0" t="n">
        <v>2</v>
      </c>
      <c r="I56" s="0" t="n">
        <v>0</v>
      </c>
    </row>
    <row r="57" customFormat="false" ht="15" hidden="false" customHeight="false" outlineLevel="0" collapsed="false">
      <c r="A57" s="0" t="s">
        <v>1316</v>
      </c>
      <c r="C57" s="0" t="n">
        <v>2</v>
      </c>
      <c r="E57" s="0" t="n">
        <v>2</v>
      </c>
      <c r="G57" s="0" t="n">
        <v>4</v>
      </c>
      <c r="I57" s="0" t="n">
        <v>0</v>
      </c>
    </row>
    <row r="58" customFormat="false" ht="15" hidden="false" customHeight="false" outlineLevel="0" collapsed="false">
      <c r="A58" s="0" t="s">
        <v>1317</v>
      </c>
      <c r="C58" s="41" t="n">
        <v>3</v>
      </c>
      <c r="E58" s="41" t="n">
        <v>1</v>
      </c>
      <c r="G58" s="41" t="n">
        <v>3</v>
      </c>
      <c r="I58" s="41" t="n">
        <v>0</v>
      </c>
    </row>
    <row r="59" customFormat="false" ht="15" hidden="false" customHeight="false" outlineLevel="0" collapsed="false">
      <c r="A59" s="0" t="s">
        <v>1318</v>
      </c>
      <c r="C59" s="0" t="n">
        <f aca="false">SUM(C53:C58)</f>
        <v>21</v>
      </c>
      <c r="E59" s="0" t="n">
        <f aca="false">SUM(E50)</f>
        <v>28</v>
      </c>
      <c r="G59" s="0" t="n">
        <f aca="false">SUM(G53:G58)</f>
        <v>37</v>
      </c>
      <c r="I59" s="0" t="n">
        <f aca="false">SUM(I53:I58)</f>
        <v>1</v>
      </c>
      <c r="J59" s="43" t="n">
        <f aca="false">+I59/G59</f>
        <v>0.027027027027027</v>
      </c>
    </row>
    <row r="62" customFormat="false" ht="15" hidden="false" customHeight="false" outlineLevel="0" collapsed="false">
      <c r="A62" s="0" t="s">
        <v>1319</v>
      </c>
    </row>
    <row r="63" customFormat="false" ht="15" hidden="false" customHeight="false" outlineLevel="0" collapsed="false">
      <c r="A63" s="0" t="s">
        <v>1320</v>
      </c>
      <c r="C63" s="0" t="n">
        <f aca="false">+C10</f>
        <v>6</v>
      </c>
      <c r="E63" s="0" t="n">
        <f aca="false">+E10</f>
        <v>102</v>
      </c>
      <c r="G63" s="0" t="n">
        <f aca="false">+G10</f>
        <v>108</v>
      </c>
      <c r="I63" s="0" t="n">
        <f aca="false">+I10</f>
        <v>5</v>
      </c>
    </row>
    <row r="64" customFormat="false" ht="15" hidden="false" customHeight="false" outlineLevel="0" collapsed="false">
      <c r="A64" s="0" t="s">
        <v>1321</v>
      </c>
      <c r="C64" s="0" t="n">
        <f aca="false">+C17</f>
        <v>35</v>
      </c>
      <c r="E64" s="0" t="n">
        <f aca="false">+E17</f>
        <v>8</v>
      </c>
      <c r="G64" s="0" t="n">
        <f aca="false">+G17</f>
        <v>43</v>
      </c>
      <c r="I64" s="0" t="n">
        <f aca="false">+I17</f>
        <v>3</v>
      </c>
    </row>
    <row r="65" customFormat="false" ht="15" hidden="false" customHeight="false" outlineLevel="0" collapsed="false">
      <c r="A65" s="0" t="s">
        <v>1322</v>
      </c>
      <c r="C65" s="0" t="n">
        <f aca="false">+C26</f>
        <v>176</v>
      </c>
      <c r="E65" s="0" t="n">
        <f aca="false">+E26</f>
        <v>8</v>
      </c>
      <c r="G65" s="0" t="n">
        <f aca="false">+G26</f>
        <v>187</v>
      </c>
      <c r="I65" s="0" t="n">
        <f aca="false">+I26</f>
        <v>28</v>
      </c>
    </row>
    <row r="66" customFormat="false" ht="15" hidden="false" customHeight="false" outlineLevel="0" collapsed="false">
      <c r="A66" s="0" t="s">
        <v>1323</v>
      </c>
      <c r="C66" s="0" t="n">
        <f aca="false">+C39</f>
        <v>63</v>
      </c>
      <c r="E66" s="0" t="n">
        <f aca="false">+E39</f>
        <v>8</v>
      </c>
      <c r="G66" s="0" t="n">
        <f aca="false">+G39</f>
        <v>86</v>
      </c>
      <c r="I66" s="0" t="n">
        <f aca="false">+I39</f>
        <v>5</v>
      </c>
    </row>
    <row r="67" customFormat="false" ht="15" hidden="false" customHeight="false" outlineLevel="0" collapsed="false">
      <c r="A67" s="0" t="s">
        <v>1324</v>
      </c>
      <c r="C67" s="0" t="n">
        <f aca="false">+C50</f>
        <v>151</v>
      </c>
      <c r="E67" s="0" t="n">
        <f aca="false">+E50</f>
        <v>28</v>
      </c>
      <c r="G67" s="0" t="n">
        <f aca="false">+G50</f>
        <v>179</v>
      </c>
      <c r="I67" s="0" t="n">
        <f aca="false">+I50</f>
        <v>23</v>
      </c>
    </row>
    <row r="68" customFormat="false" ht="15" hidden="false" customHeight="false" outlineLevel="0" collapsed="false">
      <c r="A68" s="0" t="s">
        <v>1325</v>
      </c>
      <c r="C68" s="41" t="n">
        <f aca="false">+C59</f>
        <v>21</v>
      </c>
      <c r="E68" s="41" t="n">
        <f aca="false">+E59</f>
        <v>28</v>
      </c>
      <c r="G68" s="41" t="n">
        <f aca="false">+G59</f>
        <v>37</v>
      </c>
      <c r="I68" s="41" t="n">
        <f aca="false">+I59</f>
        <v>1</v>
      </c>
    </row>
    <row r="69" customFormat="false" ht="15" hidden="false" customHeight="false" outlineLevel="0" collapsed="false">
      <c r="A69" s="0" t="s">
        <v>1326</v>
      </c>
      <c r="C69" s="0" t="n">
        <f aca="false">SUM(C63:C68)</f>
        <v>452</v>
      </c>
      <c r="E69" s="0" t="n">
        <f aca="false">SUM(E63:E68)</f>
        <v>182</v>
      </c>
      <c r="G69" s="0" t="n">
        <f aca="false">SUM(G63:G68)</f>
        <v>640</v>
      </c>
      <c r="I69" s="0" t="n">
        <f aca="false">SUM(I63:I68)</f>
        <v>65</v>
      </c>
      <c r="J69" s="43" t="n">
        <f aca="false">+I69/G69</f>
        <v>0.101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9:55:56Z</dcterms:created>
  <dc:creator>dctts140</dc:creator>
  <dc:description/>
  <dc:language>en-US</dc:language>
  <cp:lastModifiedBy>rayex140</cp:lastModifiedBy>
  <cp:lastPrinted>2012-01-26T18:09:16Z</cp:lastPrinted>
  <dcterms:modified xsi:type="dcterms:W3CDTF">2012-02-17T23:56:08Z</dcterms:modified>
  <cp:revision>0</cp:revision>
  <dc:subject/>
  <dc:title/>
</cp:coreProperties>
</file>